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го сельского поселения </t>
  </si>
  <si>
    <t xml:space="preserve">                                                                                                                                             №  от   2016 г.</t>
  </si>
  <si>
    <t xml:space="preserve">Межбюджетные трансферты,полученные из других бюджетов в бюджет МО Елизаветинского сельского поселения  в 2015 году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5 год, тыс.руб.</t>
  </si>
  <si>
    <t xml:space="preserve">Исполнено, тыс. руб.</t>
  </si>
  <si>
    <t xml:space="preserve">% исполнения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( областной бюджет)</t>
  </si>
  <si>
    <t xml:space="preserve">Дотация  на выравнивание бюджетной обеспеченности (бюджет ГМР)</t>
  </si>
  <si>
    <t xml:space="preserve">Итого дотации</t>
  </si>
  <si>
    <t xml:space="preserve">Субвенции  от других бюджетов бюджетной системы РФ</t>
  </si>
  <si>
    <t xml:space="preserve">810,62</t>
  </si>
  <si>
    <t xml:space="preserve">10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97,53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Субсидии бюджетам сельских поселений</t>
  </si>
  <si>
    <t xml:space="preserve">4848,86</t>
  </si>
  <si>
    <t xml:space="preserve">4848,836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Прочие субсидии бюджетам поселений</t>
  </si>
  <si>
    <t xml:space="preserve">2152,76</t>
  </si>
  <si>
    <t xml:space="preserve">2152,736</t>
  </si>
  <si>
    <t xml:space="preserve">Межбюджетные трансферты</t>
  </si>
  <si>
    <t xml:space="preserve">3983,466</t>
  </si>
  <si>
    <t xml:space="preserve">3161,468</t>
  </si>
  <si>
    <t xml:space="preserve">79,3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лв местного значения</t>
  </si>
  <si>
    <t xml:space="preserve">14,0</t>
  </si>
  <si>
    <t xml:space="preserve">Прочие межбюджетные трансферты, передаваемые бюджетам поселений</t>
  </si>
  <si>
    <t xml:space="preserve">3969,466</t>
  </si>
  <si>
    <t xml:space="preserve">3147,468</t>
  </si>
  <si>
    <t xml:space="preserve">ВСЕГО </t>
  </si>
  <si>
    <t xml:space="preserve">20780,146</t>
  </si>
  <si>
    <t xml:space="preserve">19958,124</t>
  </si>
  <si>
    <t xml:space="preserve">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85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2" width="15.13"/>
    <col collapsed="false" customWidth="true" hidden="true" outlineLevel="0" max="6" min="6" style="0" width="6.99"/>
    <col collapsed="false" customWidth="true" hidden="false" outlineLevel="0" max="7" min="7" style="0" width="6.56"/>
  </cols>
  <sheetData>
    <row r="1" customFormat="false" ht="15" hidden="false" customHeight="false" outlineLevel="0" collapsed="false">
      <c r="B1" s="3"/>
      <c r="C1" s="3"/>
      <c r="D1" s="3"/>
    </row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5" t="s">
        <v>2</v>
      </c>
      <c r="C4" s="5"/>
      <c r="D4" s="5"/>
      <c r="E4" s="5"/>
    </row>
    <row r="5" customFormat="false" ht="12.75" hidden="false" customHeight="false" outlineLevel="0" collapsed="false">
      <c r="B5" s="5" t="s">
        <v>3</v>
      </c>
      <c r="C5" s="5"/>
      <c r="D5" s="5"/>
      <c r="E5" s="5"/>
    </row>
    <row r="6" customFormat="false" ht="12.75" hidden="false" customHeight="false" outlineLevel="0" collapsed="false">
      <c r="B6" s="6"/>
      <c r="C6" s="6"/>
      <c r="D6" s="6"/>
      <c r="E6" s="7"/>
    </row>
    <row r="7" customFormat="false" ht="42" hidden="false" customHeight="true" outlineLevel="0" collapsed="false">
      <c r="A7" s="8" t="s">
        <v>4</v>
      </c>
      <c r="B7" s="8"/>
      <c r="C7" s="8"/>
      <c r="D7" s="8"/>
      <c r="E7" s="8"/>
    </row>
    <row r="8" customFormat="false" ht="15" hidden="false" customHeight="false" outlineLevel="0" collapsed="false">
      <c r="A8" s="9"/>
      <c r="B8" s="10"/>
      <c r="C8" s="10"/>
      <c r="D8" s="10"/>
      <c r="E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4" t="s">
        <v>8</v>
      </c>
      <c r="E9" s="12" t="s">
        <v>9</v>
      </c>
      <c r="F9" s="12" t="s">
        <v>10</v>
      </c>
    </row>
    <row r="10" customFormat="false" ht="15" hidden="true" customHeight="true" outlineLevel="0" collapsed="false">
      <c r="A10" s="15"/>
      <c r="B10" s="16" t="s">
        <v>11</v>
      </c>
      <c r="C10" s="17" t="n">
        <f aca="false">SUM(C11:C22)</f>
        <v>10689.3</v>
      </c>
      <c r="D10" s="16"/>
      <c r="E10" s="17" t="n">
        <f aca="false">SUM(E11:E22)</f>
        <v>10689.3</v>
      </c>
      <c r="F10" s="18" t="e">
        <f aca="false">E10/#REF!*100</f>
        <v>#REF!</v>
      </c>
    </row>
    <row r="11" customFormat="false" ht="47.25" hidden="true" customHeight="false" outlineLevel="0" collapsed="false">
      <c r="A11" s="15" t="n">
        <v>1</v>
      </c>
      <c r="B11" s="19" t="s">
        <v>12</v>
      </c>
      <c r="C11" s="20" t="n">
        <v>0</v>
      </c>
      <c r="D11" s="19"/>
      <c r="E11" s="20" t="n">
        <v>0</v>
      </c>
      <c r="F11" s="21" t="e">
        <f aca="false">E11/#REF!*100</f>
        <v>#REF!</v>
      </c>
    </row>
    <row r="12" customFormat="false" ht="33.6" hidden="true" customHeight="true" outlineLevel="0" collapsed="false">
      <c r="A12" s="15" t="n">
        <v>2</v>
      </c>
      <c r="B12" s="19" t="s">
        <v>13</v>
      </c>
      <c r="C12" s="20" t="n">
        <v>0</v>
      </c>
      <c r="D12" s="19"/>
      <c r="E12" s="20" t="n">
        <v>0</v>
      </c>
      <c r="F12" s="21" t="e">
        <f aca="false">E12/#REF!*100</f>
        <v>#REF!</v>
      </c>
    </row>
    <row r="13" customFormat="false" ht="24" hidden="true" customHeight="true" outlineLevel="0" collapsed="false">
      <c r="A13" s="15" t="n">
        <v>3</v>
      </c>
      <c r="B13" s="19" t="s">
        <v>14</v>
      </c>
      <c r="C13" s="20" t="n">
        <v>0</v>
      </c>
      <c r="D13" s="19"/>
      <c r="E13" s="20" t="n">
        <v>0</v>
      </c>
      <c r="F13" s="21" t="e">
        <f aca="false">E13/#REF!*100</f>
        <v>#REF!</v>
      </c>
    </row>
    <row r="14" customFormat="false" ht="30" hidden="true" customHeight="true" outlineLevel="0" collapsed="false">
      <c r="A14" s="15" t="n">
        <v>4</v>
      </c>
      <c r="B14" s="22" t="s">
        <v>15</v>
      </c>
      <c r="C14" s="23" t="n">
        <v>426.1</v>
      </c>
      <c r="D14" s="22"/>
      <c r="E14" s="23" t="n">
        <v>426.1</v>
      </c>
      <c r="F14" s="21" t="e">
        <f aca="false">E14/#REF!*100</f>
        <v>#REF!</v>
      </c>
    </row>
    <row r="15" customFormat="false" ht="34.15" hidden="true" customHeight="true" outlineLevel="0" collapsed="false">
      <c r="A15" s="15" t="n">
        <v>5</v>
      </c>
      <c r="B15" s="22" t="s">
        <v>16</v>
      </c>
      <c r="C15" s="23" t="n">
        <v>1743.9</v>
      </c>
      <c r="D15" s="22"/>
      <c r="E15" s="23" t="n">
        <v>1743.9</v>
      </c>
      <c r="F15" s="21" t="e">
        <f aca="false">E15/#REF!*100</f>
        <v>#REF!</v>
      </c>
    </row>
    <row r="16" customFormat="false" ht="31.9" hidden="true" customHeight="true" outlineLevel="0" collapsed="false">
      <c r="A16" s="15" t="n">
        <v>6</v>
      </c>
      <c r="B16" s="22" t="s">
        <v>17</v>
      </c>
      <c r="C16" s="23" t="n">
        <v>10</v>
      </c>
      <c r="D16" s="22"/>
      <c r="E16" s="23" t="n">
        <v>10</v>
      </c>
      <c r="F16" s="21" t="e">
        <f aca="false">E16/#REF!*100</f>
        <v>#REF!</v>
      </c>
    </row>
    <row r="17" customFormat="false" ht="43.15" hidden="true" customHeight="true" outlineLevel="0" collapsed="false">
      <c r="A17" s="15" t="n">
        <v>7</v>
      </c>
      <c r="B17" s="22" t="s">
        <v>18</v>
      </c>
      <c r="C17" s="23" t="n">
        <v>313</v>
      </c>
      <c r="D17" s="22"/>
      <c r="E17" s="23" t="n">
        <v>313</v>
      </c>
      <c r="F17" s="21" t="e">
        <f aca="false">E17/#REF!*100</f>
        <v>#REF!</v>
      </c>
    </row>
    <row r="18" customFormat="false" ht="48" hidden="true" customHeight="true" outlineLevel="0" collapsed="false">
      <c r="A18" s="15" t="n">
        <v>8</v>
      </c>
      <c r="B18" s="22" t="s">
        <v>19</v>
      </c>
      <c r="C18" s="23" t="n">
        <v>1517.3</v>
      </c>
      <c r="D18" s="22"/>
      <c r="E18" s="23" t="n">
        <v>1517.3</v>
      </c>
      <c r="F18" s="21" t="e">
        <f aca="false">E18/#REF!*100</f>
        <v>#REF!</v>
      </c>
    </row>
    <row r="19" customFormat="false" ht="39" hidden="true" customHeight="true" outlineLevel="0" collapsed="false">
      <c r="A19" s="15" t="n">
        <v>9</v>
      </c>
      <c r="B19" s="22" t="s">
        <v>20</v>
      </c>
      <c r="C19" s="23" t="n">
        <v>830</v>
      </c>
      <c r="D19" s="22"/>
      <c r="E19" s="23" t="n">
        <v>830</v>
      </c>
      <c r="F19" s="21" t="e">
        <f aca="false">E19/#REF!*100</f>
        <v>#REF!</v>
      </c>
    </row>
    <row r="20" customFormat="false" ht="78.75" hidden="true" customHeight="false" outlineLevel="0" collapsed="false">
      <c r="A20" s="15" t="n">
        <v>10</v>
      </c>
      <c r="B20" s="22" t="s">
        <v>21</v>
      </c>
      <c r="C20" s="23" t="n">
        <v>5834</v>
      </c>
      <c r="D20" s="22"/>
      <c r="E20" s="23" t="n">
        <v>5834</v>
      </c>
      <c r="F20" s="21" t="e">
        <f aca="false">E20/#REF!*100</f>
        <v>#REF!</v>
      </c>
    </row>
    <row r="21" customFormat="false" ht="105" hidden="true" customHeight="true" outlineLevel="0" collapsed="false">
      <c r="A21" s="15" t="n">
        <v>11</v>
      </c>
      <c r="B21" s="24" t="s">
        <v>22</v>
      </c>
      <c r="C21" s="23" t="n">
        <v>0</v>
      </c>
      <c r="D21" s="24"/>
      <c r="E21" s="23" t="n">
        <v>0</v>
      </c>
      <c r="F21" s="21" t="e">
        <f aca="false">E21/#REF!*100</f>
        <v>#REF!</v>
      </c>
    </row>
    <row r="22" customFormat="false" ht="51.6" hidden="true" customHeight="true" outlineLevel="0" collapsed="false">
      <c r="A22" s="15" t="n">
        <v>12</v>
      </c>
      <c r="B22" s="24" t="s">
        <v>23</v>
      </c>
      <c r="C22" s="23" t="n">
        <v>15</v>
      </c>
      <c r="D22" s="24"/>
      <c r="E22" s="23" t="n">
        <v>15</v>
      </c>
      <c r="F22" s="21" t="n">
        <v>0</v>
      </c>
    </row>
    <row r="23" customFormat="false" ht="21" hidden="false" customHeight="true" outlineLevel="0" collapsed="false">
      <c r="A23" s="15"/>
      <c r="B23" s="25" t="s">
        <v>24</v>
      </c>
      <c r="C23" s="26" t="n">
        <v>11137.2</v>
      </c>
      <c r="D23" s="26" t="n">
        <v>11137.2</v>
      </c>
      <c r="E23" s="26" t="n">
        <v>100</v>
      </c>
      <c r="F23" s="18" t="e">
        <f aca="false">E23/#REF!*100</f>
        <v>#REF!</v>
      </c>
    </row>
    <row r="24" customFormat="false" ht="0.6" hidden="true" customHeight="true" outlineLevel="0" collapsed="false">
      <c r="A24" s="15" t="n">
        <v>13</v>
      </c>
      <c r="B24" s="19" t="s">
        <v>25</v>
      </c>
      <c r="C24" s="23" t="n">
        <v>1683</v>
      </c>
      <c r="D24" s="23" t="n">
        <v>1683</v>
      </c>
      <c r="E24" s="23"/>
      <c r="F24" s="21" t="e">
        <f aca="false">E24/#REF!*100</f>
        <v>#REF!</v>
      </c>
    </row>
    <row r="25" customFormat="false" ht="49.15" hidden="true" customHeight="true" outlineLevel="0" collapsed="false">
      <c r="A25" s="15" t="n">
        <v>14</v>
      </c>
      <c r="B25" s="19" t="s">
        <v>26</v>
      </c>
      <c r="C25" s="23" t="n">
        <v>582</v>
      </c>
      <c r="D25" s="23" t="n">
        <v>582</v>
      </c>
      <c r="E25" s="23"/>
      <c r="F25" s="21" t="e">
        <f aca="false">E25/#REF!*100</f>
        <v>#REF!</v>
      </c>
    </row>
    <row r="26" customFormat="false" ht="31.9" hidden="true" customHeight="true" outlineLevel="0" collapsed="false">
      <c r="A26" s="15" t="n">
        <v>15</v>
      </c>
      <c r="B26" s="19" t="s">
        <v>27</v>
      </c>
      <c r="C26" s="23" t="n">
        <v>782</v>
      </c>
      <c r="D26" s="23" t="n">
        <v>782</v>
      </c>
      <c r="E26" s="23"/>
      <c r="F26" s="21"/>
    </row>
    <row r="27" customFormat="false" ht="19.9" hidden="true" customHeight="true" outlineLevel="0" collapsed="false">
      <c r="A27" s="15"/>
      <c r="B27" s="16" t="s">
        <v>28</v>
      </c>
      <c r="C27" s="27" t="n">
        <f aca="false">SUM(C28:C39)</f>
        <v>648259.9</v>
      </c>
      <c r="D27" s="27" t="n">
        <f aca="false">SUM(D28:D39)</f>
        <v>648259.9</v>
      </c>
      <c r="E27" s="27"/>
      <c r="F27" s="18" t="e">
        <f aca="false">E27/#REF!*100</f>
        <v>#REF!</v>
      </c>
    </row>
    <row r="28" customFormat="false" ht="47.25" hidden="true" customHeight="false" outlineLevel="0" collapsed="false">
      <c r="A28" s="15" t="n">
        <v>16</v>
      </c>
      <c r="B28" s="19" t="s">
        <v>29</v>
      </c>
      <c r="C28" s="23" t="n">
        <v>40383</v>
      </c>
      <c r="D28" s="23" t="n">
        <v>40383</v>
      </c>
      <c r="E28" s="23"/>
      <c r="F28" s="21" t="e">
        <f aca="false">E28/#REF!*100</f>
        <v>#REF!</v>
      </c>
    </row>
    <row r="29" customFormat="false" ht="47.25" hidden="true" customHeight="false" outlineLevel="0" collapsed="false">
      <c r="A29" s="15" t="n">
        <v>17</v>
      </c>
      <c r="B29" s="19" t="s">
        <v>30</v>
      </c>
      <c r="C29" s="23" t="n">
        <v>0</v>
      </c>
      <c r="D29" s="23" t="n">
        <v>0</v>
      </c>
      <c r="E29" s="23"/>
      <c r="F29" s="21" t="e">
        <f aca="false">E29/#REF!*100</f>
        <v>#REF!</v>
      </c>
    </row>
    <row r="30" customFormat="false" ht="0.6" hidden="true" customHeight="true" outlineLevel="0" collapsed="false">
      <c r="A30" s="15" t="n">
        <v>18</v>
      </c>
      <c r="B30" s="19" t="s">
        <v>31</v>
      </c>
      <c r="C30" s="23" t="n">
        <v>5093.8</v>
      </c>
      <c r="D30" s="23" t="n">
        <v>5093.8</v>
      </c>
      <c r="E30" s="23"/>
      <c r="F30" s="21" t="e">
        <f aca="false">E30/#REF!*100</f>
        <v>#REF!</v>
      </c>
    </row>
    <row r="31" customFormat="false" ht="15.75" hidden="true" customHeight="false" outlineLevel="0" collapsed="false">
      <c r="A31" s="15" t="n">
        <v>19</v>
      </c>
      <c r="B31" s="19" t="s">
        <v>32</v>
      </c>
      <c r="C31" s="23" t="n">
        <v>28938</v>
      </c>
      <c r="D31" s="23" t="n">
        <v>28938</v>
      </c>
      <c r="E31" s="23"/>
      <c r="F31" s="21" t="e">
        <f aca="false">E31/#REF!*100</f>
        <v>#REF!</v>
      </c>
    </row>
    <row r="32" customFormat="false" ht="31.5" hidden="true" customHeight="false" outlineLevel="0" collapsed="false">
      <c r="A32" s="15" t="n">
        <v>20</v>
      </c>
      <c r="B32" s="19" t="s">
        <v>33</v>
      </c>
      <c r="C32" s="23" t="n">
        <v>0</v>
      </c>
      <c r="D32" s="23" t="n">
        <v>0</v>
      </c>
      <c r="E32" s="23"/>
      <c r="F32" s="21" t="e">
        <f aca="false">E32/#REF!*100</f>
        <v>#REF!</v>
      </c>
    </row>
    <row r="33" customFormat="false" ht="58.15" hidden="true" customHeight="true" outlineLevel="0" collapsed="false">
      <c r="A33" s="15" t="n">
        <v>21</v>
      </c>
      <c r="B33" s="19" t="s">
        <v>34</v>
      </c>
      <c r="C33" s="23" t="n">
        <v>8295.8</v>
      </c>
      <c r="D33" s="23" t="n">
        <v>8295.8</v>
      </c>
      <c r="E33" s="23"/>
      <c r="F33" s="21" t="e">
        <f aca="false">E33/#REF!*100</f>
        <v>#REF!</v>
      </c>
    </row>
    <row r="34" customFormat="false" ht="15.75" hidden="true" customHeight="false" outlineLevel="0" collapsed="false">
      <c r="A34" s="15" t="n">
        <v>22</v>
      </c>
      <c r="B34" s="19" t="s">
        <v>35</v>
      </c>
      <c r="C34" s="23" t="n">
        <v>4195</v>
      </c>
      <c r="D34" s="23" t="n">
        <v>4195</v>
      </c>
      <c r="E34" s="23"/>
      <c r="F34" s="21" t="e">
        <f aca="false">E34/#REF!*100</f>
        <v>#REF!</v>
      </c>
    </row>
    <row r="35" customFormat="false" ht="47.25" hidden="true" customHeight="false" outlineLevel="0" collapsed="false">
      <c r="A35" s="15" t="n">
        <v>23</v>
      </c>
      <c r="B35" s="19" t="s">
        <v>36</v>
      </c>
      <c r="C35" s="23" t="n">
        <v>29172</v>
      </c>
      <c r="D35" s="23" t="n">
        <v>29172</v>
      </c>
      <c r="E35" s="23"/>
      <c r="F35" s="21" t="e">
        <f aca="false">E35/#REF!*100</f>
        <v>#REF!</v>
      </c>
    </row>
    <row r="36" customFormat="false" ht="110.25" hidden="true" customHeight="false" outlineLevel="0" collapsed="false">
      <c r="A36" s="15" t="n">
        <v>24</v>
      </c>
      <c r="B36" s="28" t="s">
        <v>37</v>
      </c>
      <c r="C36" s="23" t="n">
        <v>526951.3</v>
      </c>
      <c r="D36" s="23" t="n">
        <v>526951.3</v>
      </c>
      <c r="E36" s="23"/>
      <c r="F36" s="21" t="e">
        <f aca="false">E36/#REF!*100</f>
        <v>#REF!</v>
      </c>
    </row>
    <row r="37" customFormat="false" ht="21.6" hidden="true" customHeight="true" outlineLevel="0" collapsed="false">
      <c r="A37" s="15" t="n">
        <v>25</v>
      </c>
      <c r="B37" s="19" t="s">
        <v>38</v>
      </c>
      <c r="C37" s="23" t="n">
        <v>3648</v>
      </c>
      <c r="D37" s="23" t="n">
        <v>3648</v>
      </c>
      <c r="E37" s="23"/>
      <c r="F37" s="21" t="e">
        <f aca="false">E37/#REF!*100</f>
        <v>#REF!</v>
      </c>
    </row>
    <row r="38" customFormat="false" ht="121.15" hidden="true" customHeight="true" outlineLevel="0" collapsed="false">
      <c r="A38" s="15" t="n">
        <v>26</v>
      </c>
      <c r="B38" s="28" t="s">
        <v>39</v>
      </c>
      <c r="C38" s="23" t="n">
        <v>508</v>
      </c>
      <c r="D38" s="23" t="n">
        <v>508</v>
      </c>
      <c r="E38" s="23"/>
      <c r="F38" s="21" t="e">
        <f aca="false">E38/#REF!*100</f>
        <v>#REF!</v>
      </c>
    </row>
    <row r="39" customFormat="false" ht="63.6" hidden="true" customHeight="true" outlineLevel="0" collapsed="false">
      <c r="A39" s="15" t="n">
        <v>27</v>
      </c>
      <c r="B39" s="28" t="s">
        <v>40</v>
      </c>
      <c r="C39" s="23" t="n">
        <v>1075</v>
      </c>
      <c r="D39" s="23" t="n">
        <v>1075</v>
      </c>
      <c r="E39" s="23"/>
      <c r="F39" s="21" t="e">
        <f aca="false">E39/#REF!*100</f>
        <v>#REF!</v>
      </c>
    </row>
    <row r="40" customFormat="false" ht="16.9" hidden="true" customHeight="true" outlineLevel="0" collapsed="false">
      <c r="A40" s="15"/>
      <c r="B40" s="16" t="s">
        <v>41</v>
      </c>
      <c r="C40" s="27" t="n">
        <f aca="false">C41</f>
        <v>678.5</v>
      </c>
      <c r="D40" s="27" t="n">
        <f aca="false">D41</f>
        <v>678.5</v>
      </c>
      <c r="E40" s="27"/>
      <c r="F40" s="18" t="e">
        <f aca="false">E40/#REF!*100</f>
        <v>#REF!</v>
      </c>
    </row>
    <row r="41" customFormat="false" ht="37.15" hidden="true" customHeight="true" outlineLevel="0" collapsed="false">
      <c r="A41" s="15" t="n">
        <v>28</v>
      </c>
      <c r="B41" s="19" t="s">
        <v>42</v>
      </c>
      <c r="C41" s="23" t="n">
        <v>678.5</v>
      </c>
      <c r="D41" s="23" t="n">
        <v>678.5</v>
      </c>
      <c r="E41" s="23"/>
      <c r="F41" s="21" t="e">
        <f aca="false">E41/#REF!*100</f>
        <v>#REF!</v>
      </c>
    </row>
    <row r="42" customFormat="false" ht="15.75" hidden="true" customHeight="false" outlineLevel="0" collapsed="false">
      <c r="A42" s="15"/>
      <c r="B42" s="16" t="s">
        <v>43</v>
      </c>
      <c r="C42" s="29" t="n">
        <f aca="false">C43+C44+C45</f>
        <v>21032.4</v>
      </c>
      <c r="D42" s="29" t="n">
        <f aca="false">D43+D44+D45</f>
        <v>21032.4</v>
      </c>
      <c r="E42" s="29"/>
      <c r="F42" s="18" t="e">
        <f aca="false">E42/#REF!*100</f>
        <v>#REF!</v>
      </c>
    </row>
    <row r="43" customFormat="false" ht="42" hidden="true" customHeight="true" outlineLevel="0" collapsed="false">
      <c r="A43" s="15" t="n">
        <v>29</v>
      </c>
      <c r="B43" s="19" t="s">
        <v>44</v>
      </c>
      <c r="C43" s="20" t="n">
        <v>0</v>
      </c>
      <c r="D43" s="20" t="n">
        <v>0</v>
      </c>
      <c r="E43" s="20"/>
      <c r="F43" s="21" t="e">
        <f aca="false">E43/#REF!*100</f>
        <v>#REF!</v>
      </c>
    </row>
    <row r="44" customFormat="false" ht="27.6" hidden="true" customHeight="true" outlineLevel="0" collapsed="false">
      <c r="A44" s="15" t="n">
        <v>30</v>
      </c>
      <c r="B44" s="19" t="s">
        <v>45</v>
      </c>
      <c r="C44" s="23" t="n">
        <v>14277</v>
      </c>
      <c r="D44" s="23" t="n">
        <v>14277</v>
      </c>
      <c r="E44" s="23"/>
      <c r="F44" s="21" t="e">
        <f aca="false">E44/#REF!*100</f>
        <v>#REF!</v>
      </c>
    </row>
    <row r="45" customFormat="false" ht="51" hidden="true" customHeight="true" outlineLevel="0" collapsed="false">
      <c r="A45" s="15" t="n">
        <v>31</v>
      </c>
      <c r="B45" s="19" t="s">
        <v>46</v>
      </c>
      <c r="C45" s="30" t="n">
        <f aca="false">C46+C47+C48+C49+C50+C51</f>
        <v>6755.4</v>
      </c>
      <c r="D45" s="30" t="n">
        <f aca="false">D46+D47+D48+D49+D50+D51</f>
        <v>6755.4</v>
      </c>
      <c r="E45" s="30"/>
      <c r="F45" s="21" t="n">
        <v>0</v>
      </c>
    </row>
    <row r="46" customFormat="false" ht="19.9" hidden="true" customHeight="true" outlineLevel="0" collapsed="false">
      <c r="A46" s="15"/>
      <c r="B46" s="19" t="s">
        <v>47</v>
      </c>
      <c r="C46" s="23" t="n">
        <v>2132</v>
      </c>
      <c r="D46" s="23" t="n">
        <v>2132</v>
      </c>
      <c r="E46" s="23"/>
      <c r="F46" s="21" t="n">
        <v>0</v>
      </c>
    </row>
    <row r="47" customFormat="false" ht="19.9" hidden="true" customHeight="true" outlineLevel="0" collapsed="false">
      <c r="A47" s="15"/>
      <c r="B47" s="19" t="s">
        <v>48</v>
      </c>
      <c r="C47" s="23" t="n">
        <v>1356</v>
      </c>
      <c r="D47" s="23" t="n">
        <v>1356</v>
      </c>
      <c r="E47" s="23"/>
      <c r="F47" s="21" t="n">
        <v>0</v>
      </c>
    </row>
    <row r="48" customFormat="false" ht="19.9" hidden="true" customHeight="true" outlineLevel="0" collapsed="false">
      <c r="A48" s="15"/>
      <c r="B48" s="31" t="s">
        <v>49</v>
      </c>
      <c r="C48" s="23" t="n">
        <v>2570</v>
      </c>
      <c r="D48" s="23" t="n">
        <v>2570</v>
      </c>
      <c r="E48" s="23"/>
      <c r="F48" s="21" t="n">
        <v>0</v>
      </c>
    </row>
    <row r="49" customFormat="false" ht="19.9" hidden="true" customHeight="true" outlineLevel="0" collapsed="false">
      <c r="A49" s="15"/>
      <c r="B49" s="19" t="s">
        <v>50</v>
      </c>
      <c r="C49" s="23" t="n">
        <v>0</v>
      </c>
      <c r="D49" s="23" t="n">
        <v>0</v>
      </c>
      <c r="E49" s="23"/>
      <c r="F49" s="21" t="n">
        <v>0</v>
      </c>
    </row>
    <row r="50" customFormat="false" ht="19.9" hidden="true" customHeight="true" outlineLevel="0" collapsed="false">
      <c r="A50" s="15"/>
      <c r="B50" s="19" t="s">
        <v>51</v>
      </c>
      <c r="C50" s="23" t="n">
        <v>90.3</v>
      </c>
      <c r="D50" s="23" t="n">
        <v>90.3</v>
      </c>
      <c r="E50" s="23"/>
      <c r="F50" s="21" t="n">
        <v>0</v>
      </c>
    </row>
    <row r="51" customFormat="false" ht="19.9" hidden="true" customHeight="true" outlineLevel="0" collapsed="false">
      <c r="A51" s="15"/>
      <c r="B51" s="19" t="s">
        <v>52</v>
      </c>
      <c r="C51" s="23" t="n">
        <v>607.1</v>
      </c>
      <c r="D51" s="23" t="n">
        <v>607.1</v>
      </c>
      <c r="E51" s="23"/>
      <c r="F51" s="21" t="n">
        <v>0</v>
      </c>
    </row>
    <row r="52" customFormat="false" ht="31.5" hidden="true" customHeight="false" outlineLevel="0" collapsed="false">
      <c r="A52" s="15"/>
      <c r="B52" s="16" t="s">
        <v>53</v>
      </c>
      <c r="C52" s="29" t="n">
        <f aca="false">SUM(C53:C89)</f>
        <v>363457.4</v>
      </c>
      <c r="D52" s="29" t="n">
        <f aca="false">SUM(D53:D89)</f>
        <v>363457.4</v>
      </c>
      <c r="E52" s="29"/>
      <c r="F52" s="18" t="e">
        <f aca="false">E52/#REF!*100</f>
        <v>#REF!</v>
      </c>
    </row>
    <row r="53" customFormat="false" ht="18.6" hidden="true" customHeight="true" outlineLevel="0" collapsed="false">
      <c r="A53" s="15" t="n">
        <v>32</v>
      </c>
      <c r="B53" s="19" t="s">
        <v>54</v>
      </c>
      <c r="C53" s="20" t="n">
        <v>0</v>
      </c>
      <c r="D53" s="20" t="n">
        <v>0</v>
      </c>
      <c r="E53" s="20"/>
      <c r="F53" s="21" t="e">
        <f aca="false">E53/#REF!*100</f>
        <v>#REF!</v>
      </c>
    </row>
    <row r="54" customFormat="false" ht="47.25" hidden="true" customHeight="false" outlineLevel="0" collapsed="false">
      <c r="A54" s="15" t="n">
        <v>33</v>
      </c>
      <c r="B54" s="19" t="s">
        <v>55</v>
      </c>
      <c r="C54" s="20" t="n">
        <v>0</v>
      </c>
      <c r="D54" s="20" t="n">
        <v>0</v>
      </c>
      <c r="E54" s="20"/>
      <c r="F54" s="21" t="e">
        <f aca="false">E54/#REF!*100</f>
        <v>#REF!</v>
      </c>
    </row>
    <row r="55" customFormat="false" ht="63" hidden="true" customHeight="false" outlineLevel="0" collapsed="false">
      <c r="A55" s="15" t="n">
        <v>34</v>
      </c>
      <c r="B55" s="19" t="s">
        <v>56</v>
      </c>
      <c r="C55" s="23" t="n">
        <v>188.5</v>
      </c>
      <c r="D55" s="23" t="n">
        <v>188.5</v>
      </c>
      <c r="E55" s="23"/>
      <c r="F55" s="21" t="e">
        <f aca="false">E55/#REF!*100</f>
        <v>#REF!</v>
      </c>
    </row>
    <row r="56" customFormat="false" ht="63" hidden="true" customHeight="false" outlineLevel="0" collapsed="false">
      <c r="A56" s="15" t="n">
        <v>35</v>
      </c>
      <c r="B56" s="19" t="s">
        <v>57</v>
      </c>
      <c r="C56" s="20" t="n">
        <v>0</v>
      </c>
      <c r="D56" s="20" t="n">
        <v>0</v>
      </c>
      <c r="E56" s="20"/>
      <c r="F56" s="21"/>
    </row>
    <row r="57" customFormat="false" ht="47.25" hidden="true" customHeight="false" outlineLevel="0" collapsed="false">
      <c r="A57" s="15" t="n">
        <v>36</v>
      </c>
      <c r="B57" s="19" t="s">
        <v>58</v>
      </c>
      <c r="C57" s="20" t="n">
        <v>0</v>
      </c>
      <c r="D57" s="20" t="n">
        <v>0</v>
      </c>
      <c r="E57" s="20"/>
      <c r="F57" s="21" t="e">
        <f aca="false">E57/#REF!*100</f>
        <v>#REF!</v>
      </c>
    </row>
    <row r="58" customFormat="false" ht="31.5" hidden="true" customHeight="false" outlineLevel="0" collapsed="false">
      <c r="A58" s="15" t="n">
        <v>37</v>
      </c>
      <c r="B58" s="19" t="s">
        <v>59</v>
      </c>
      <c r="C58" s="20" t="n">
        <v>0</v>
      </c>
      <c r="D58" s="20" t="n">
        <v>0</v>
      </c>
      <c r="E58" s="20"/>
      <c r="F58" s="21" t="e">
        <f aca="false">E58/#REF!*100</f>
        <v>#REF!</v>
      </c>
    </row>
    <row r="59" customFormat="false" ht="63" hidden="true" customHeight="false" outlineLevel="0" collapsed="false">
      <c r="A59" s="15" t="n">
        <v>38</v>
      </c>
      <c r="B59" s="19" t="s">
        <v>60</v>
      </c>
      <c r="C59" s="20" t="n">
        <v>0</v>
      </c>
      <c r="D59" s="20" t="n">
        <v>0</v>
      </c>
      <c r="E59" s="20"/>
      <c r="F59" s="21" t="e">
        <f aca="false">E59/#REF!*100</f>
        <v>#REF!</v>
      </c>
    </row>
    <row r="60" customFormat="false" ht="31.5" hidden="true" customHeight="false" outlineLevel="0" collapsed="false">
      <c r="A60" s="15" t="n">
        <v>39</v>
      </c>
      <c r="B60" s="19" t="s">
        <v>61</v>
      </c>
      <c r="C60" s="20" t="n">
        <v>0</v>
      </c>
      <c r="D60" s="20" t="n">
        <v>0</v>
      </c>
      <c r="E60" s="20"/>
      <c r="F60" s="21" t="e">
        <f aca="false">E60/#REF!*100</f>
        <v>#REF!</v>
      </c>
    </row>
    <row r="61" customFormat="false" ht="47.25" hidden="true" customHeight="false" outlineLevel="0" collapsed="false">
      <c r="A61" s="15" t="n">
        <v>40</v>
      </c>
      <c r="B61" s="19" t="s">
        <v>62</v>
      </c>
      <c r="C61" s="20" t="n">
        <v>0</v>
      </c>
      <c r="D61" s="20" t="n">
        <v>0</v>
      </c>
      <c r="E61" s="20"/>
      <c r="F61" s="21" t="e">
        <f aca="false">E61/#REF!*100</f>
        <v>#REF!</v>
      </c>
    </row>
    <row r="62" customFormat="false" ht="31.5" hidden="true" customHeight="false" outlineLevel="0" collapsed="false">
      <c r="A62" s="15" t="n">
        <v>41</v>
      </c>
      <c r="B62" s="19" t="s">
        <v>63</v>
      </c>
      <c r="C62" s="23" t="n">
        <v>14085</v>
      </c>
      <c r="D62" s="23" t="n">
        <v>14085</v>
      </c>
      <c r="E62" s="23"/>
      <c r="F62" s="21" t="e">
        <f aca="false">E62/#REF!*100</f>
        <v>#REF!</v>
      </c>
    </row>
    <row r="63" customFormat="false" ht="21.6" hidden="true" customHeight="true" outlineLevel="0" collapsed="false">
      <c r="A63" s="15" t="n">
        <v>42</v>
      </c>
      <c r="B63" s="19" t="s">
        <v>64</v>
      </c>
      <c r="C63" s="23" t="n">
        <v>13360</v>
      </c>
      <c r="D63" s="23" t="n">
        <v>13360</v>
      </c>
      <c r="E63" s="23"/>
      <c r="F63" s="21" t="e">
        <f aca="false">E63/#REF!*100</f>
        <v>#REF!</v>
      </c>
    </row>
    <row r="64" customFormat="false" ht="31.5" hidden="true" customHeight="false" outlineLevel="0" collapsed="false">
      <c r="A64" s="15" t="n">
        <v>43</v>
      </c>
      <c r="B64" s="19" t="s">
        <v>65</v>
      </c>
      <c r="C64" s="23" t="n">
        <v>84139</v>
      </c>
      <c r="D64" s="23" t="n">
        <v>84139</v>
      </c>
      <c r="E64" s="23"/>
      <c r="F64" s="21" t="e">
        <f aca="false">E64/#REF!*100</f>
        <v>#REF!</v>
      </c>
    </row>
    <row r="65" customFormat="false" ht="31.5" hidden="true" customHeight="false" outlineLevel="0" collapsed="false">
      <c r="A65" s="15" t="n">
        <v>44</v>
      </c>
      <c r="B65" s="19" t="s">
        <v>66</v>
      </c>
      <c r="C65" s="23" t="n">
        <v>91400</v>
      </c>
      <c r="D65" s="23" t="n">
        <v>91400</v>
      </c>
      <c r="E65" s="23"/>
      <c r="F65" s="21" t="e">
        <f aca="false">E65/#REF!*100</f>
        <v>#REF!</v>
      </c>
    </row>
    <row r="66" customFormat="false" ht="31.5" hidden="true" customHeight="false" outlineLevel="0" collapsed="false">
      <c r="A66" s="15" t="n">
        <v>45</v>
      </c>
      <c r="B66" s="19" t="s">
        <v>59</v>
      </c>
      <c r="C66" s="23" t="n">
        <v>433</v>
      </c>
      <c r="D66" s="23" t="n">
        <v>433</v>
      </c>
      <c r="E66" s="23"/>
      <c r="F66" s="21" t="e">
        <f aca="false">E66/#REF!*100</f>
        <v>#REF!</v>
      </c>
    </row>
    <row r="67" customFormat="false" ht="31.5" hidden="true" customHeight="false" outlineLevel="0" collapsed="false">
      <c r="A67" s="15" t="n">
        <v>46</v>
      </c>
      <c r="B67" s="19" t="s">
        <v>67</v>
      </c>
      <c r="C67" s="23" t="n">
        <v>143.4</v>
      </c>
      <c r="D67" s="23" t="n">
        <v>143.4</v>
      </c>
      <c r="E67" s="23"/>
      <c r="F67" s="21" t="e">
        <f aca="false">E67/#REF!*100</f>
        <v>#REF!</v>
      </c>
    </row>
    <row r="68" customFormat="false" ht="47.25" hidden="true" customHeight="false" outlineLevel="0" collapsed="false">
      <c r="A68" s="15" t="n">
        <v>47</v>
      </c>
      <c r="B68" s="19" t="s">
        <v>68</v>
      </c>
      <c r="C68" s="23" t="n">
        <v>1288</v>
      </c>
      <c r="D68" s="23" t="n">
        <v>1288</v>
      </c>
      <c r="E68" s="23"/>
      <c r="F68" s="21" t="e">
        <f aca="false">E68/#REF!*100</f>
        <v>#REF!</v>
      </c>
    </row>
    <row r="69" customFormat="false" ht="63" hidden="true" customHeight="false" outlineLevel="0" collapsed="false">
      <c r="A69" s="15" t="n">
        <v>48</v>
      </c>
      <c r="B69" s="19" t="s">
        <v>69</v>
      </c>
      <c r="C69" s="23" t="n">
        <v>4212</v>
      </c>
      <c r="D69" s="23" t="n">
        <v>4212</v>
      </c>
      <c r="E69" s="23"/>
      <c r="F69" s="21" t="e">
        <f aca="false">E69/#REF!*100</f>
        <v>#REF!</v>
      </c>
    </row>
    <row r="70" customFormat="false" ht="31.5" hidden="true" customHeight="false" outlineLevel="0" collapsed="false">
      <c r="A70" s="15" t="n">
        <v>49</v>
      </c>
      <c r="B70" s="19" t="s">
        <v>70</v>
      </c>
      <c r="C70" s="23" t="n">
        <v>51842.5</v>
      </c>
      <c r="D70" s="23" t="n">
        <v>51842.5</v>
      </c>
      <c r="E70" s="23"/>
      <c r="F70" s="21" t="e">
        <f aca="false">E70/#REF!*100</f>
        <v>#REF!</v>
      </c>
    </row>
    <row r="71" customFormat="false" ht="21.6" hidden="true" customHeight="true" outlineLevel="0" collapsed="false">
      <c r="A71" s="15" t="n">
        <v>50</v>
      </c>
      <c r="B71" s="19" t="s">
        <v>71</v>
      </c>
      <c r="C71" s="23" t="n">
        <v>23746</v>
      </c>
      <c r="D71" s="23" t="n">
        <v>23746</v>
      </c>
      <c r="E71" s="23"/>
      <c r="F71" s="21" t="e">
        <f aca="false">E71/#REF!*100</f>
        <v>#REF!</v>
      </c>
    </row>
    <row r="72" customFormat="false" ht="36" hidden="true" customHeight="true" outlineLevel="0" collapsed="false">
      <c r="A72" s="15" t="n">
        <v>51</v>
      </c>
      <c r="B72" s="19" t="s">
        <v>72</v>
      </c>
      <c r="C72" s="23" t="n">
        <v>1457</v>
      </c>
      <c r="D72" s="23" t="n">
        <v>1457</v>
      </c>
      <c r="E72" s="23"/>
      <c r="F72" s="21" t="e">
        <f aca="false">E72/#REF!*100</f>
        <v>#REF!</v>
      </c>
    </row>
    <row r="73" customFormat="false" ht="22.15" hidden="true" customHeight="true" outlineLevel="0" collapsed="false">
      <c r="A73" s="15" t="n">
        <v>52</v>
      </c>
      <c r="B73" s="19" t="s">
        <v>73</v>
      </c>
      <c r="C73" s="23" t="n">
        <v>1365</v>
      </c>
      <c r="D73" s="23" t="n">
        <v>1365</v>
      </c>
      <c r="E73" s="23"/>
      <c r="F73" s="21" t="e">
        <f aca="false">E73/#REF!*100</f>
        <v>#REF!</v>
      </c>
    </row>
    <row r="74" customFormat="false" ht="0.6" hidden="false" customHeight="true" outlineLevel="0" collapsed="false">
      <c r="A74" s="15" t="n">
        <v>53</v>
      </c>
      <c r="B74" s="19" t="s">
        <v>74</v>
      </c>
      <c r="C74" s="23" t="n">
        <v>0</v>
      </c>
      <c r="D74" s="23" t="n">
        <v>0</v>
      </c>
      <c r="E74" s="23"/>
      <c r="F74" s="21"/>
    </row>
    <row r="75" customFormat="false" ht="47.25" hidden="true" customHeight="false" outlineLevel="0" collapsed="false">
      <c r="A75" s="15" t="n">
        <v>54</v>
      </c>
      <c r="B75" s="19" t="s">
        <v>75</v>
      </c>
      <c r="C75" s="23" t="n">
        <v>440</v>
      </c>
      <c r="D75" s="23" t="n">
        <v>440</v>
      </c>
      <c r="E75" s="23"/>
      <c r="F75" s="21" t="e">
        <f aca="false">E75/#REF!*100</f>
        <v>#REF!</v>
      </c>
    </row>
    <row r="76" customFormat="false" ht="31.5" hidden="true" customHeight="false" outlineLevel="0" collapsed="false">
      <c r="A76" s="15" t="n">
        <v>55</v>
      </c>
      <c r="B76" s="19" t="s">
        <v>76</v>
      </c>
      <c r="C76" s="23" t="n">
        <v>6120</v>
      </c>
      <c r="D76" s="23" t="n">
        <v>6120</v>
      </c>
      <c r="E76" s="23"/>
      <c r="F76" s="21" t="e">
        <f aca="false">E76/#REF!*100</f>
        <v>#REF!</v>
      </c>
    </row>
    <row r="77" customFormat="false" ht="47.25" hidden="true" customHeight="false" outlineLevel="0" collapsed="false">
      <c r="A77" s="15" t="n">
        <v>56</v>
      </c>
      <c r="B77" s="19" t="s">
        <v>77</v>
      </c>
      <c r="C77" s="23" t="n">
        <v>20761</v>
      </c>
      <c r="D77" s="23" t="n">
        <v>20761</v>
      </c>
      <c r="E77" s="23"/>
      <c r="F77" s="21" t="e">
        <f aca="false">E77/#REF!*100</f>
        <v>#REF!</v>
      </c>
    </row>
    <row r="78" customFormat="false" ht="31.5" hidden="true" customHeight="false" outlineLevel="0" collapsed="false">
      <c r="A78" s="15" t="n">
        <v>57</v>
      </c>
      <c r="B78" s="19" t="s">
        <v>78</v>
      </c>
      <c r="C78" s="23" t="n">
        <v>21377</v>
      </c>
      <c r="D78" s="23" t="n">
        <v>21377</v>
      </c>
      <c r="E78" s="23"/>
      <c r="F78" s="21" t="e">
        <f aca="false">E78/#REF!*100</f>
        <v>#REF!</v>
      </c>
    </row>
    <row r="79" customFormat="false" ht="31.5" hidden="true" customHeight="false" outlineLevel="0" collapsed="false">
      <c r="A79" s="15" t="n">
        <v>58</v>
      </c>
      <c r="B79" s="19" t="s">
        <v>79</v>
      </c>
      <c r="C79" s="23" t="n">
        <v>16596</v>
      </c>
      <c r="D79" s="23" t="n">
        <v>16596</v>
      </c>
      <c r="E79" s="23"/>
      <c r="F79" s="21" t="e">
        <f aca="false">E79/#REF!*100</f>
        <v>#REF!</v>
      </c>
    </row>
    <row r="80" customFormat="false" ht="31.5" hidden="true" customHeight="false" outlineLevel="0" collapsed="false">
      <c r="A80" s="15" t="n">
        <v>59</v>
      </c>
      <c r="B80" s="19" t="s">
        <v>80</v>
      </c>
      <c r="C80" s="23" t="n">
        <v>1425</v>
      </c>
      <c r="D80" s="23" t="n">
        <v>1425</v>
      </c>
      <c r="E80" s="23"/>
      <c r="F80" s="21" t="e">
        <f aca="false">E80/#REF!*100</f>
        <v>#REF!</v>
      </c>
    </row>
    <row r="81" customFormat="false" ht="31.5" hidden="true" customHeight="false" outlineLevel="0" collapsed="false">
      <c r="A81" s="15" t="n">
        <v>60</v>
      </c>
      <c r="B81" s="19" t="s">
        <v>81</v>
      </c>
      <c r="C81" s="23" t="n">
        <v>680</v>
      </c>
      <c r="D81" s="23" t="n">
        <v>680</v>
      </c>
      <c r="E81" s="23"/>
      <c r="F81" s="21" t="e">
        <f aca="false">E81/#REF!*100</f>
        <v>#REF!</v>
      </c>
    </row>
    <row r="82" customFormat="false" ht="47.25" hidden="true" customHeight="false" outlineLevel="0" collapsed="false">
      <c r="A82" s="15" t="n">
        <v>61</v>
      </c>
      <c r="B82" s="19" t="s">
        <v>82</v>
      </c>
      <c r="C82" s="23" t="n">
        <v>1191</v>
      </c>
      <c r="D82" s="23" t="n">
        <v>1191</v>
      </c>
      <c r="E82" s="23"/>
      <c r="F82" s="21" t="e">
        <f aca="false">E82/#REF!*100</f>
        <v>#REF!</v>
      </c>
    </row>
    <row r="83" customFormat="false" ht="63" hidden="true" customHeight="false" outlineLevel="0" collapsed="false">
      <c r="A83" s="15" t="n">
        <v>62</v>
      </c>
      <c r="B83" s="19" t="s">
        <v>83</v>
      </c>
      <c r="C83" s="23" t="n">
        <v>7028</v>
      </c>
      <c r="D83" s="23" t="n">
        <v>7028</v>
      </c>
      <c r="E83" s="23"/>
      <c r="F83" s="21" t="e">
        <f aca="false">E83/#REF!*100</f>
        <v>#REF!</v>
      </c>
    </row>
    <row r="84" customFormat="false" ht="47.25" hidden="true" customHeight="false" outlineLevel="0" collapsed="false">
      <c r="A84" s="15" t="n">
        <v>63</v>
      </c>
      <c r="B84" s="19" t="s">
        <v>84</v>
      </c>
      <c r="C84" s="23" t="n">
        <v>180</v>
      </c>
      <c r="D84" s="23" t="n">
        <v>180</v>
      </c>
      <c r="E84" s="23"/>
      <c r="F84" s="21" t="e">
        <f aca="false">E84/#REF!*100</f>
        <v>#REF!</v>
      </c>
    </row>
    <row r="85" customFormat="false" ht="63" hidden="true" customHeight="true" outlineLevel="0" collapsed="false">
      <c r="A85" s="15" t="n">
        <v>64</v>
      </c>
      <c r="B85" s="32" t="s">
        <v>85</v>
      </c>
      <c r="C85" s="23" t="n">
        <v>0</v>
      </c>
      <c r="D85" s="23" t="n">
        <v>0</v>
      </c>
      <c r="E85" s="23"/>
      <c r="F85" s="21" t="e">
        <f aca="false">E85/#REF!*100</f>
        <v>#REF!</v>
      </c>
    </row>
    <row r="86" customFormat="false" ht="94.5" hidden="true" customHeight="false" outlineLevel="0" collapsed="false">
      <c r="A86" s="15" t="n">
        <v>65</v>
      </c>
      <c r="B86" s="19" t="s">
        <v>86</v>
      </c>
      <c r="C86" s="20" t="n">
        <v>0</v>
      </c>
      <c r="D86" s="20" t="n">
        <v>0</v>
      </c>
      <c r="E86" s="20"/>
      <c r="F86" s="21" t="e">
        <f aca="false">E86/#REF!*100</f>
        <v>#REF!</v>
      </c>
    </row>
    <row r="87" customFormat="false" ht="51.6" hidden="true" customHeight="true" outlineLevel="0" collapsed="false">
      <c r="A87" s="15" t="n">
        <v>66</v>
      </c>
      <c r="B87" s="19" t="s">
        <v>87</v>
      </c>
      <c r="C87" s="20" t="n">
        <v>0</v>
      </c>
      <c r="D87" s="20" t="n">
        <v>0</v>
      </c>
      <c r="E87" s="20"/>
      <c r="F87" s="21" t="e">
        <f aca="false">E87/#REF!*100</f>
        <v>#REF!</v>
      </c>
    </row>
    <row r="88" customFormat="false" ht="51.6" hidden="true" customHeight="true" outlineLevel="0" collapsed="false">
      <c r="A88" s="15" t="n">
        <v>67</v>
      </c>
      <c r="B88" s="19" t="s">
        <v>88</v>
      </c>
      <c r="C88" s="20" t="n">
        <v>0</v>
      </c>
      <c r="D88" s="20" t="n">
        <v>0</v>
      </c>
      <c r="E88" s="20"/>
      <c r="F88" s="21" t="e">
        <f aca="false">E88/#REF!*100</f>
        <v>#REF!</v>
      </c>
    </row>
    <row r="89" customFormat="false" ht="51.6" hidden="true" customHeight="true" outlineLevel="0" collapsed="false">
      <c r="A89" s="15" t="n">
        <v>68</v>
      </c>
      <c r="B89" s="19" t="s">
        <v>89</v>
      </c>
      <c r="C89" s="20" t="n">
        <v>0</v>
      </c>
      <c r="D89" s="20" t="n">
        <v>0</v>
      </c>
      <c r="E89" s="20"/>
      <c r="F89" s="21" t="e">
        <f aca="false">E89/#REF!*100</f>
        <v>#REF!</v>
      </c>
    </row>
    <row r="90" customFormat="false" ht="34.9" hidden="true" customHeight="true" outlineLevel="0" collapsed="false">
      <c r="A90" s="15"/>
      <c r="B90" s="16" t="s">
        <v>90</v>
      </c>
      <c r="C90" s="27" t="n">
        <f aca="false">C91</f>
        <v>10457.4</v>
      </c>
      <c r="D90" s="27" t="n">
        <f aca="false">D91</f>
        <v>10457.4</v>
      </c>
      <c r="E90" s="27"/>
      <c r="F90" s="18" t="e">
        <f aca="false">E90/#REF!*100</f>
        <v>#REF!</v>
      </c>
    </row>
    <row r="91" s="35" customFormat="true" ht="32.25" hidden="false" customHeight="true" outlineLevel="0" collapsed="false">
      <c r="A91" s="33" t="n">
        <v>1</v>
      </c>
      <c r="B91" s="34" t="s">
        <v>91</v>
      </c>
      <c r="C91" s="23" t="n">
        <v>10457.4</v>
      </c>
      <c r="D91" s="23" t="n">
        <v>10457.4</v>
      </c>
      <c r="E91" s="23" t="n">
        <v>100</v>
      </c>
      <c r="F91" s="21" t="e">
        <f aca="false">E91/#REF!*100</f>
        <v>#REF!</v>
      </c>
    </row>
    <row r="92" s="35" customFormat="true" ht="28.15" hidden="false" customHeight="true" outlineLevel="0" collapsed="false">
      <c r="A92" s="33" t="n">
        <v>2</v>
      </c>
      <c r="B92" s="34" t="s">
        <v>92</v>
      </c>
      <c r="C92" s="23" t="n">
        <v>679.8</v>
      </c>
      <c r="D92" s="23" t="n">
        <v>679.8</v>
      </c>
      <c r="E92" s="23" t="n">
        <v>100</v>
      </c>
      <c r="F92" s="21"/>
    </row>
    <row r="93" s="35" customFormat="true" ht="0.6" hidden="true" customHeight="true" outlineLevel="0" collapsed="false">
      <c r="A93" s="33"/>
      <c r="B93" s="36" t="s">
        <v>93</v>
      </c>
      <c r="C93" s="37" t="n">
        <v>8097.3</v>
      </c>
      <c r="D93" s="37" t="n">
        <v>8097.3</v>
      </c>
      <c r="E93" s="37"/>
      <c r="F93" s="21"/>
    </row>
    <row r="94" customFormat="false" ht="29.25" hidden="false" customHeight="true" outlineLevel="0" collapsed="false">
      <c r="A94" s="15"/>
      <c r="B94" s="38" t="s">
        <v>94</v>
      </c>
      <c r="C94" s="39" t="s">
        <v>95</v>
      </c>
      <c r="D94" s="39" t="s">
        <v>95</v>
      </c>
      <c r="E94" s="39" t="s">
        <v>96</v>
      </c>
      <c r="F94" s="21" t="e">
        <f aca="false">E94/#REF!*100</f>
        <v>#REF!</v>
      </c>
    </row>
    <row r="95" customFormat="false" ht="43.15" hidden="false" customHeight="true" outlineLevel="0" collapsed="false">
      <c r="A95" s="15" t="n">
        <v>3</v>
      </c>
      <c r="B95" s="40" t="s">
        <v>97</v>
      </c>
      <c r="C95" s="41" t="s">
        <v>98</v>
      </c>
      <c r="D95" s="41" t="s">
        <v>98</v>
      </c>
      <c r="E95" s="41" t="s">
        <v>96</v>
      </c>
      <c r="F95" s="21" t="e">
        <f aca="false">E95/#REF!*100</f>
        <v>#REF!</v>
      </c>
    </row>
    <row r="96" customFormat="false" ht="1.15" hidden="true" customHeight="true" outlineLevel="0" collapsed="false">
      <c r="A96" s="15" t="n">
        <v>71</v>
      </c>
      <c r="B96" s="40" t="s">
        <v>99</v>
      </c>
      <c r="C96" s="20" t="n">
        <v>466968.6</v>
      </c>
      <c r="D96" s="20" t="n">
        <v>466968.6</v>
      </c>
      <c r="E96" s="20"/>
      <c r="F96" s="21" t="e">
        <f aca="false">E96/#REF!*100</f>
        <v>#REF!</v>
      </c>
    </row>
    <row r="97" customFormat="false" ht="45.4" hidden="true" customHeight="true" outlineLevel="0" collapsed="false">
      <c r="A97" s="15"/>
      <c r="B97" s="42" t="s">
        <v>100</v>
      </c>
      <c r="C97" s="43"/>
      <c r="D97" s="43"/>
      <c r="E97" s="43"/>
      <c r="F97" s="21" t="e">
        <f aca="false">E97/#REF!*100</f>
        <v>#REF!</v>
      </c>
    </row>
    <row r="98" customFormat="false" ht="45.4" hidden="false" customHeight="true" outlineLevel="0" collapsed="false">
      <c r="A98" s="15" t="n">
        <v>4</v>
      </c>
      <c r="B98" s="40" t="s">
        <v>101</v>
      </c>
      <c r="C98" s="41" t="n">
        <v>513.09</v>
      </c>
      <c r="D98" s="41" t="n">
        <v>513.09</v>
      </c>
      <c r="E98" s="41" t="s">
        <v>96</v>
      </c>
      <c r="F98" s="21"/>
    </row>
    <row r="99" customFormat="false" ht="45.4" hidden="false" customHeight="true" outlineLevel="0" collapsed="false">
      <c r="A99" s="15"/>
      <c r="B99" s="36" t="s">
        <v>102</v>
      </c>
      <c r="C99" s="44" t="s">
        <v>103</v>
      </c>
      <c r="D99" s="44" t="s">
        <v>104</v>
      </c>
      <c r="E99" s="44" t="s">
        <v>96</v>
      </c>
      <c r="F99" s="21"/>
    </row>
    <row r="100" customFormat="false" ht="61.5" hidden="false" customHeight="true" outlineLevel="0" collapsed="false">
      <c r="A100" s="15" t="n">
        <v>5</v>
      </c>
      <c r="B100" s="45" t="s">
        <v>105</v>
      </c>
      <c r="C100" s="30" t="n">
        <v>2723.1</v>
      </c>
      <c r="D100" s="30" t="n">
        <v>2723.1</v>
      </c>
      <c r="E100" s="30" t="n">
        <v>100</v>
      </c>
      <c r="F100" s="21"/>
    </row>
    <row r="101" customFormat="false" ht="45.4" hidden="false" customHeight="true" outlineLevel="0" collapsed="false">
      <c r="A101" s="15" t="n">
        <v>6</v>
      </c>
      <c r="B101" s="40" t="s">
        <v>106</v>
      </c>
      <c r="C101" s="46" t="s">
        <v>107</v>
      </c>
      <c r="D101" s="46" t="s">
        <v>108</v>
      </c>
      <c r="E101" s="46" t="s">
        <v>96</v>
      </c>
      <c r="F101" s="21"/>
    </row>
    <row r="102" customFormat="false" ht="45.4" hidden="false" customHeight="true" outlineLevel="0" collapsed="false">
      <c r="A102" s="33"/>
      <c r="B102" s="25" t="s">
        <v>109</v>
      </c>
      <c r="C102" s="47" t="s">
        <v>110</v>
      </c>
      <c r="D102" s="47" t="s">
        <v>111</v>
      </c>
      <c r="E102" s="47" t="s">
        <v>112</v>
      </c>
      <c r="F102" s="21"/>
    </row>
    <row r="103" customFormat="false" ht="45.4" hidden="false" customHeight="true" outlineLevel="0" collapsed="false">
      <c r="A103" s="15" t="n">
        <v>7</v>
      </c>
      <c r="B103" s="40" t="s">
        <v>113</v>
      </c>
      <c r="C103" s="41" t="s">
        <v>114</v>
      </c>
      <c r="D103" s="41" t="s">
        <v>114</v>
      </c>
      <c r="E103" s="41" t="s">
        <v>96</v>
      </c>
      <c r="F103" s="21"/>
    </row>
    <row r="104" customFormat="false" ht="37.5" hidden="false" customHeight="true" outlineLevel="0" collapsed="false">
      <c r="A104" s="15" t="n">
        <v>8</v>
      </c>
      <c r="B104" s="40" t="s">
        <v>115</v>
      </c>
      <c r="C104" s="41" t="s">
        <v>116</v>
      </c>
      <c r="D104" s="41" t="s">
        <v>117</v>
      </c>
      <c r="E104" s="41" t="s">
        <v>112</v>
      </c>
      <c r="F104" s="21" t="e">
        <f aca="false">E104/#REF!*100</f>
        <v>#VALUE!</v>
      </c>
    </row>
    <row r="105" customFormat="false" ht="24.75" hidden="false" customHeight="true" outlineLevel="0" collapsed="false">
      <c r="A105" s="15"/>
      <c r="B105" s="38" t="s">
        <v>118</v>
      </c>
      <c r="C105" s="39" t="s">
        <v>119</v>
      </c>
      <c r="D105" s="39" t="s">
        <v>120</v>
      </c>
      <c r="E105" s="39" t="s">
        <v>121</v>
      </c>
      <c r="F105" s="18" t="e">
        <f aca="false">E105/#REF!*100</f>
        <v>#REF!</v>
      </c>
    </row>
  </sheetData>
  <mergeCells count="5">
    <mergeCell ref="B2:E2"/>
    <mergeCell ref="B3:E3"/>
    <mergeCell ref="B4:E4"/>
    <mergeCell ref="B5:E5"/>
    <mergeCell ref="A7:E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16-03-14T18:23:35Z</cp:lastPrinted>
  <dcterms:modified xsi:type="dcterms:W3CDTF">2016-03-28T11:30:36Z</dcterms:modified>
  <cp:revision>0</cp:revision>
  <dc:subject/>
  <dc:title/>
</cp:coreProperties>
</file>