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                        Приложение    8</t>
  </si>
  <si>
    <t xml:space="preserve">                                           к Решению Совета депутатов МО</t>
  </si>
  <si>
    <t xml:space="preserve">Елизаветинского сельского поселения</t>
  </si>
  <si>
    <t xml:space="preserve">№ 85  от 25 декабря 2015г.</t>
  </si>
  <si>
    <t xml:space="preserve">Распределение бюджетных ассигнований на реализацию муниципальной  программы  на 2015 год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Проект   на 2015г, (тыс.руб.)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"Социально-экономическое развитие  Елизаветинского сельского поселения Гатчинского муниципального района Ленинградской области на 2015 год» </t>
  </si>
  <si>
    <t xml:space="preserve">Постановление администрации Елизаветинского сельского поселения  № 354 от 01.10.2014 г ( в ред пост №479 от 30.12.2014г, № 139 14.04.2015г, №219 от 02.06.2015г , № 424 от 30.09.2015г).</t>
  </si>
  <si>
    <t xml:space="preserve">Администрация МО Елизаветинского сельского поселения</t>
  </si>
  <si>
    <t xml:space="preserve">31313,156</t>
  </si>
  <si>
    <t xml:space="preserve">1.1</t>
  </si>
  <si>
    <t xml:space="preserve">Подпрограмма№1" Жилищно-коммунальное хозяйство, содержание автомобильных дорог и благоустройство территории Елизаветинского сельского поселения</t>
  </si>
  <si>
    <t xml:space="preserve">1.2</t>
  </si>
  <si>
    <t xml:space="preserve">Подпрограмма № 2 « Обеспечение безопасности на территории  Елизаветинского сельского поселения»</t>
  </si>
  <si>
    <t xml:space="preserve">1.3</t>
  </si>
  <si>
    <t xml:space="preserve">Подпрограмма №3 «Стимулирование экономической активности на территории  Елизаветинского сельского поселения»</t>
  </si>
  <si>
    <t xml:space="preserve">1.4</t>
  </si>
  <si>
    <t xml:space="preserve">Подпрограмма № 4 « Развитие культуры , организация праздничных мероприятий на территории Елизаветинского сельского поселения» </t>
  </si>
  <si>
    <t xml:space="preserve">1.5</t>
  </si>
  <si>
    <t xml:space="preserve">Подпрограмма № 5 « Развитие физической культуры, спорта и молодежной политики на территории Елизаветинского сельского поселения» </t>
  </si>
  <si>
    <t xml:space="preserve">428,716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7.28"/>
    <col collapsed="false" customWidth="true" hidden="false" outlineLevel="0" max="3" min="3" style="2" width="20.85"/>
    <col collapsed="false" customWidth="true" hidden="false" outlineLevel="0" max="4" min="4" style="3" width="16.13"/>
    <col collapsed="false" customWidth="true" hidden="true" outlineLevel="0" max="5" min="5" style="4" width="12.56"/>
    <col collapsed="false" customWidth="true" hidden="true" outlineLevel="0" max="6" min="6" style="4" width="12.85"/>
    <col collapsed="false" customWidth="true" hidden="true" outlineLevel="0" max="7" min="7" style="4" width="11.7"/>
    <col collapsed="false" customWidth="true" hidden="true" outlineLevel="0" max="8" min="8" style="4" width="9.56"/>
    <col collapsed="false" customWidth="true" hidden="false" outlineLevel="0" max="9" min="9" style="4" width="10.71"/>
    <col collapsed="false" customWidth="true" hidden="true" outlineLevel="0" max="10" min="10" style="5" width="0.13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6" t="s">
        <v>0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C5" s="8" t="s">
        <v>2</v>
      </c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D6" s="9" t="s">
        <v>3</v>
      </c>
      <c r="E6" s="9"/>
      <c r="F6" s="9"/>
      <c r="G6" s="9"/>
      <c r="H6" s="9"/>
      <c r="I6" s="9"/>
    </row>
    <row r="7" customFormat="false" ht="13.5" hidden="false" customHeight="true" outlineLevel="0" collapsed="false">
      <c r="D7" s="10"/>
      <c r="E7" s="11"/>
      <c r="F7" s="11"/>
      <c r="G7" s="11"/>
      <c r="H7" s="11"/>
      <c r="I7" s="11"/>
    </row>
    <row r="8" customFormat="false" ht="14.25" hidden="true" customHeight="true" outlineLevel="0" collapsed="false"/>
    <row r="9" customFormat="false" ht="45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4.5" hidden="false" customHeight="true" outlineLevel="0" collapsed="false">
      <c r="A10" s="13"/>
      <c r="B10" s="14"/>
      <c r="C10" s="15"/>
      <c r="D10" s="15"/>
      <c r="E10" s="16"/>
      <c r="F10" s="16"/>
      <c r="G10" s="16"/>
      <c r="H10" s="16"/>
      <c r="I10" s="16"/>
    </row>
    <row r="11" customFormat="false" ht="16.5" hidden="true" customHeight="false" outlineLevel="0" collapsed="false">
      <c r="A11" s="17"/>
      <c r="B11" s="18"/>
      <c r="C11" s="19"/>
      <c r="D11" s="19"/>
      <c r="E11" s="20"/>
      <c r="F11" s="20"/>
      <c r="G11" s="20"/>
      <c r="H11" s="20"/>
      <c r="I11" s="21"/>
    </row>
    <row r="12" customFormat="false" ht="56.45" hidden="false" customHeight="true" outlineLevel="0" collapsed="false">
      <c r="A12" s="22" t="s">
        <v>5</v>
      </c>
      <c r="B12" s="23" t="s">
        <v>6</v>
      </c>
      <c r="C12" s="23" t="s">
        <v>7</v>
      </c>
      <c r="D12" s="24" t="s">
        <v>8</v>
      </c>
      <c r="E12" s="25" t="s">
        <v>9</v>
      </c>
      <c r="F12" s="25" t="s">
        <v>10</v>
      </c>
      <c r="G12" s="25" t="s">
        <v>11</v>
      </c>
      <c r="H12" s="26" t="s">
        <v>12</v>
      </c>
      <c r="I12" s="27" t="s">
        <v>13</v>
      </c>
      <c r="J12" s="28" t="s">
        <v>14</v>
      </c>
    </row>
    <row r="13" customFormat="false" ht="109.15" hidden="true" customHeight="true" outlineLevel="0" collapsed="false">
      <c r="A13" s="29" t="n">
        <v>1</v>
      </c>
      <c r="B13" s="30" t="s">
        <v>15</v>
      </c>
      <c r="C13" s="31" t="s">
        <v>16</v>
      </c>
      <c r="D13" s="32" t="s">
        <v>17</v>
      </c>
      <c r="E13" s="33"/>
      <c r="F13" s="33"/>
      <c r="G13" s="33"/>
      <c r="H13" s="34"/>
      <c r="I13" s="35" t="n">
        <v>1000</v>
      </c>
      <c r="J13" s="36" t="e">
        <f aca="false">G13/F13*100</f>
        <v>#DIV/0!</v>
      </c>
    </row>
    <row r="14" customFormat="false" ht="157.5" hidden="false" customHeight="true" outlineLevel="0" collapsed="false">
      <c r="A14" s="37" t="n">
        <v>1</v>
      </c>
      <c r="B14" s="38" t="s">
        <v>18</v>
      </c>
      <c r="C14" s="39" t="s">
        <v>19</v>
      </c>
      <c r="D14" s="40" t="s">
        <v>20</v>
      </c>
      <c r="E14" s="41" t="n">
        <v>500</v>
      </c>
      <c r="F14" s="41" t="n">
        <v>500</v>
      </c>
      <c r="G14" s="41" t="n">
        <v>300</v>
      </c>
      <c r="H14" s="42"/>
      <c r="I14" s="43" t="s">
        <v>21</v>
      </c>
      <c r="J14" s="44"/>
    </row>
    <row r="15" customFormat="false" ht="93" hidden="false" customHeight="true" outlineLevel="0" collapsed="false">
      <c r="A15" s="45" t="s">
        <v>22</v>
      </c>
      <c r="B15" s="46" t="s">
        <v>23</v>
      </c>
      <c r="C15" s="47"/>
      <c r="D15" s="48"/>
      <c r="E15" s="49"/>
      <c r="F15" s="49"/>
      <c r="G15" s="49"/>
      <c r="H15" s="50"/>
      <c r="I15" s="51" t="n">
        <v>24666.06</v>
      </c>
      <c r="J15" s="44"/>
    </row>
    <row r="16" customFormat="false" ht="63" hidden="false" customHeight="true" outlineLevel="0" collapsed="false">
      <c r="A16" s="52" t="s">
        <v>24</v>
      </c>
      <c r="B16" s="53" t="s">
        <v>25</v>
      </c>
      <c r="C16" s="54"/>
      <c r="D16" s="55"/>
      <c r="E16" s="56"/>
      <c r="F16" s="56"/>
      <c r="G16" s="56"/>
      <c r="H16" s="57"/>
      <c r="I16" s="58" t="n">
        <v>130</v>
      </c>
      <c r="J16" s="44"/>
    </row>
    <row r="17" customFormat="false" ht="63.75" hidden="false" customHeight="true" outlineLevel="0" collapsed="false">
      <c r="A17" s="52" t="s">
        <v>26</v>
      </c>
      <c r="B17" s="53" t="s">
        <v>27</v>
      </c>
      <c r="C17" s="59"/>
      <c r="D17" s="55"/>
      <c r="E17" s="56"/>
      <c r="F17" s="56"/>
      <c r="G17" s="56"/>
      <c r="H17" s="57"/>
      <c r="I17" s="58" t="n">
        <v>10</v>
      </c>
      <c r="J17" s="44"/>
    </row>
    <row r="18" customFormat="false" ht="78.75" hidden="false" customHeight="true" outlineLevel="0" collapsed="false">
      <c r="A18" s="60" t="s">
        <v>28</v>
      </c>
      <c r="B18" s="61" t="s">
        <v>29</v>
      </c>
      <c r="C18" s="62"/>
      <c r="D18" s="63"/>
      <c r="E18" s="64"/>
      <c r="F18" s="64"/>
      <c r="G18" s="64"/>
      <c r="H18" s="65"/>
      <c r="I18" s="66" t="n">
        <v>6078.38</v>
      </c>
      <c r="J18" s="44"/>
    </row>
    <row r="19" customFormat="false" ht="77.25" hidden="false" customHeight="true" outlineLevel="0" collapsed="false">
      <c r="A19" s="67" t="s">
        <v>30</v>
      </c>
      <c r="B19" s="38" t="s">
        <v>31</v>
      </c>
      <c r="C19" s="68"/>
      <c r="D19" s="40"/>
      <c r="E19" s="41"/>
      <c r="F19" s="41"/>
      <c r="G19" s="41"/>
      <c r="H19" s="42"/>
      <c r="I19" s="43" t="s">
        <v>32</v>
      </c>
      <c r="J19" s="69"/>
    </row>
    <row r="20" customFormat="false" ht="77.45" hidden="true" customHeight="true" outlineLevel="0" collapsed="false">
      <c r="A20" s="70" t="n">
        <v>3</v>
      </c>
      <c r="B20" s="71" t="s">
        <v>33</v>
      </c>
      <c r="C20" s="72" t="s">
        <v>34</v>
      </c>
      <c r="D20" s="72" t="s">
        <v>35</v>
      </c>
      <c r="E20" s="33" t="n">
        <v>500</v>
      </c>
      <c r="F20" s="33" t="n">
        <v>500</v>
      </c>
      <c r="G20" s="33" t="n">
        <v>1530</v>
      </c>
      <c r="H20" s="33" t="n">
        <v>-530</v>
      </c>
      <c r="I20" s="73"/>
      <c r="J20" s="36" t="n">
        <f aca="false">G20/F20*100</f>
        <v>306</v>
      </c>
    </row>
    <row r="21" customFormat="false" ht="0.6" hidden="true" customHeight="true" outlineLevel="0" collapsed="false">
      <c r="A21" s="74" t="n">
        <v>5</v>
      </c>
      <c r="B21" s="75" t="s">
        <v>36</v>
      </c>
      <c r="C21" s="76" t="s">
        <v>37</v>
      </c>
      <c r="D21" s="76" t="s">
        <v>35</v>
      </c>
      <c r="E21" s="56" t="n">
        <v>5800</v>
      </c>
      <c r="F21" s="56" t="n">
        <f aca="false">5800+670.6</f>
        <v>6470.6</v>
      </c>
      <c r="G21" s="56" t="n">
        <v>17244</v>
      </c>
      <c r="H21" s="56"/>
      <c r="I21" s="77"/>
      <c r="J21" s="78" t="n">
        <f aca="false">G21/F21*100</f>
        <v>266.497697276914</v>
      </c>
    </row>
    <row r="22" customFormat="false" ht="57" hidden="true" customHeight="true" outlineLevel="0" collapsed="false">
      <c r="A22" s="74" t="n">
        <v>6</v>
      </c>
      <c r="B22" s="75" t="s">
        <v>38</v>
      </c>
      <c r="C22" s="76" t="s">
        <v>39</v>
      </c>
      <c r="D22" s="79" t="s">
        <v>40</v>
      </c>
      <c r="E22" s="56" t="n">
        <v>0</v>
      </c>
      <c r="F22" s="56" t="n">
        <v>0</v>
      </c>
      <c r="G22" s="56" t="n">
        <v>0</v>
      </c>
      <c r="H22" s="56"/>
      <c r="I22" s="77"/>
      <c r="J22" s="78"/>
    </row>
    <row r="23" customFormat="false" ht="69" hidden="true" customHeight="true" outlineLevel="0" collapsed="false">
      <c r="A23" s="74" t="n">
        <v>7</v>
      </c>
      <c r="B23" s="75" t="s">
        <v>41</v>
      </c>
      <c r="C23" s="76" t="s">
        <v>42</v>
      </c>
      <c r="D23" s="76" t="s">
        <v>43</v>
      </c>
      <c r="E23" s="56" t="n">
        <v>2500</v>
      </c>
      <c r="F23" s="56" t="n">
        <v>0</v>
      </c>
      <c r="G23" s="56" t="n">
        <v>200</v>
      </c>
      <c r="H23" s="56"/>
      <c r="I23" s="77"/>
      <c r="J23" s="78"/>
    </row>
    <row r="24" customFormat="false" ht="81" hidden="true" customHeight="true" outlineLevel="0" collapsed="false">
      <c r="A24" s="74" t="n">
        <v>8</v>
      </c>
      <c r="B24" s="80" t="s">
        <v>44</v>
      </c>
      <c r="C24" s="76"/>
      <c r="D24" s="76" t="s">
        <v>43</v>
      </c>
      <c r="E24" s="56" t="n">
        <v>1367</v>
      </c>
      <c r="F24" s="56" t="n">
        <v>0</v>
      </c>
      <c r="G24" s="56" t="n">
        <v>0</v>
      </c>
      <c r="H24" s="56"/>
      <c r="I24" s="77"/>
      <c r="J24" s="78"/>
    </row>
    <row r="25" customFormat="false" ht="52.9" hidden="true" customHeight="true" outlineLevel="0" collapsed="false">
      <c r="A25" s="74" t="n">
        <v>9</v>
      </c>
      <c r="B25" s="75" t="s">
        <v>45</v>
      </c>
      <c r="C25" s="76" t="s">
        <v>46</v>
      </c>
      <c r="D25" s="76" t="s">
        <v>43</v>
      </c>
      <c r="E25" s="56" t="n">
        <v>2100</v>
      </c>
      <c r="F25" s="56" t="n">
        <v>2100</v>
      </c>
      <c r="G25" s="56" t="n">
        <v>2000</v>
      </c>
      <c r="H25" s="56"/>
      <c r="I25" s="77"/>
      <c r="J25" s="78" t="n">
        <f aca="false">G25/F25*100</f>
        <v>95.2380952380952</v>
      </c>
    </row>
    <row r="26" customFormat="false" ht="69" hidden="true" customHeight="true" outlineLevel="0" collapsed="false">
      <c r="A26" s="74" t="n">
        <v>10</v>
      </c>
      <c r="B26" s="75" t="s">
        <v>47</v>
      </c>
      <c r="C26" s="76" t="s">
        <v>48</v>
      </c>
      <c r="D26" s="76" t="s">
        <v>43</v>
      </c>
      <c r="E26" s="56" t="n">
        <v>900</v>
      </c>
      <c r="F26" s="56" t="n">
        <v>900</v>
      </c>
      <c r="G26" s="56" t="n">
        <v>900</v>
      </c>
      <c r="H26" s="56"/>
      <c r="I26" s="77"/>
      <c r="J26" s="78" t="n">
        <f aca="false">G26/F26*100</f>
        <v>100</v>
      </c>
    </row>
    <row r="27" customFormat="false" ht="67.9" hidden="true" customHeight="true" outlineLevel="0" collapsed="false">
      <c r="A27" s="81" t="n">
        <v>11</v>
      </c>
      <c r="B27" s="82" t="s">
        <v>49</v>
      </c>
      <c r="C27" s="83" t="s">
        <v>50</v>
      </c>
      <c r="D27" s="84" t="s">
        <v>43</v>
      </c>
      <c r="E27" s="85" t="n">
        <v>1800</v>
      </c>
      <c r="F27" s="85" t="n">
        <v>1800</v>
      </c>
      <c r="G27" s="85" t="n">
        <v>1800</v>
      </c>
      <c r="H27" s="85"/>
      <c r="I27" s="77"/>
      <c r="J27" s="78" t="n">
        <f aca="false">G27/F27*100</f>
        <v>100</v>
      </c>
    </row>
    <row r="28" customFormat="false" ht="82.15" hidden="true" customHeight="true" outlineLevel="0" collapsed="false">
      <c r="A28" s="81"/>
      <c r="B28" s="82"/>
      <c r="C28" s="83"/>
      <c r="D28" s="76" t="s">
        <v>35</v>
      </c>
      <c r="E28" s="85" t="n">
        <v>0</v>
      </c>
      <c r="F28" s="85" t="n">
        <v>1000</v>
      </c>
      <c r="G28" s="85" t="n">
        <v>2000</v>
      </c>
      <c r="H28" s="85" t="n">
        <v>-1000</v>
      </c>
      <c r="I28" s="77"/>
      <c r="J28" s="78" t="n">
        <f aca="false">G28/F28*100</f>
        <v>200</v>
      </c>
    </row>
    <row r="29" customFormat="false" ht="79.15" hidden="true" customHeight="true" outlineLevel="0" collapsed="false">
      <c r="A29" s="74" t="n">
        <v>12</v>
      </c>
      <c r="B29" s="75" t="s">
        <v>51</v>
      </c>
      <c r="C29" s="76" t="s">
        <v>52</v>
      </c>
      <c r="D29" s="84" t="s">
        <v>43</v>
      </c>
      <c r="E29" s="85" t="n">
        <v>120</v>
      </c>
      <c r="F29" s="85" t="n">
        <v>120</v>
      </c>
      <c r="G29" s="85" t="n">
        <v>300</v>
      </c>
      <c r="H29" s="85" t="n">
        <v>-180</v>
      </c>
      <c r="I29" s="77"/>
      <c r="J29" s="78" t="n">
        <f aca="false">G29/F29*100</f>
        <v>250</v>
      </c>
    </row>
    <row r="30" customFormat="false" ht="49.9" hidden="true" customHeight="true" outlineLevel="0" collapsed="false">
      <c r="A30" s="74" t="n">
        <v>13</v>
      </c>
      <c r="B30" s="80" t="s">
        <v>53</v>
      </c>
      <c r="C30" s="86"/>
      <c r="D30" s="84" t="s">
        <v>43</v>
      </c>
      <c r="E30" s="56" t="n">
        <v>1220</v>
      </c>
      <c r="F30" s="85" t="n">
        <v>1220</v>
      </c>
      <c r="G30" s="85" t="n">
        <v>1220</v>
      </c>
      <c r="H30" s="85"/>
      <c r="I30" s="77"/>
      <c r="J30" s="78" t="n">
        <f aca="false">G30/F30*100</f>
        <v>100</v>
      </c>
    </row>
    <row r="31" customFormat="false" ht="78.75" hidden="true" customHeight="false" outlineLevel="0" collapsed="false">
      <c r="A31" s="74" t="n">
        <v>14</v>
      </c>
      <c r="B31" s="87" t="s">
        <v>54</v>
      </c>
      <c r="C31" s="76" t="s">
        <v>55</v>
      </c>
      <c r="D31" s="84" t="s">
        <v>56</v>
      </c>
      <c r="E31" s="88" t="n">
        <f aca="false">SUM(E32:E41)</f>
        <v>12490.6</v>
      </c>
      <c r="F31" s="88" t="n">
        <f aca="false">SUM(F32:F41)</f>
        <v>11690.6</v>
      </c>
      <c r="G31" s="88" t="n">
        <f aca="false">SUM(G32:G41)</f>
        <v>17356</v>
      </c>
      <c r="H31" s="88" t="n">
        <v>-4865.4</v>
      </c>
      <c r="I31" s="89"/>
      <c r="J31" s="78" t="n">
        <f aca="false">G31/F31*100</f>
        <v>148.461156826852</v>
      </c>
    </row>
    <row r="32" customFormat="false" ht="45" hidden="true" customHeight="false" outlineLevel="0" collapsed="false">
      <c r="A32" s="74"/>
      <c r="B32" s="90" t="s">
        <v>57</v>
      </c>
      <c r="C32" s="91"/>
      <c r="D32" s="84" t="s">
        <v>56</v>
      </c>
      <c r="E32" s="88" t="n">
        <v>390</v>
      </c>
      <c r="F32" s="88" t="n">
        <v>390</v>
      </c>
      <c r="G32" s="88" t="n">
        <v>434</v>
      </c>
      <c r="H32" s="88"/>
      <c r="I32" s="89"/>
      <c r="J32" s="78" t="n">
        <f aca="false">G32/F32*100</f>
        <v>111.282051282051</v>
      </c>
    </row>
    <row r="33" customFormat="false" ht="47.25" hidden="true" customHeight="false" outlineLevel="0" collapsed="false">
      <c r="A33" s="74"/>
      <c r="B33" s="90" t="s">
        <v>58</v>
      </c>
      <c r="C33" s="76"/>
      <c r="D33" s="84" t="s">
        <v>56</v>
      </c>
      <c r="E33" s="88" t="n">
        <v>5075</v>
      </c>
      <c r="F33" s="88" t="n">
        <v>5075</v>
      </c>
      <c r="G33" s="88" t="n">
        <v>5531</v>
      </c>
      <c r="H33" s="88"/>
      <c r="I33" s="89"/>
      <c r="J33" s="78" t="n">
        <f aca="false">G33/F33*100</f>
        <v>108.985221674877</v>
      </c>
    </row>
    <row r="34" customFormat="false" ht="45" hidden="true" customHeight="false" outlineLevel="0" collapsed="false">
      <c r="A34" s="74"/>
      <c r="B34" s="90" t="s">
        <v>59</v>
      </c>
      <c r="C34" s="76"/>
      <c r="D34" s="84" t="s">
        <v>56</v>
      </c>
      <c r="E34" s="88" t="n">
        <v>353</v>
      </c>
      <c r="F34" s="88" t="n">
        <f aca="false">353-148.12</f>
        <v>204.88</v>
      </c>
      <c r="G34" s="88" t="n">
        <v>385</v>
      </c>
      <c r="H34" s="88"/>
      <c r="I34" s="89"/>
      <c r="J34" s="78" t="n">
        <f aca="false">G34/F34*100</f>
        <v>187.914877001171</v>
      </c>
    </row>
    <row r="35" customFormat="false" ht="45" hidden="true" customHeight="false" outlineLevel="0" collapsed="false">
      <c r="A35" s="74"/>
      <c r="B35" s="90" t="s">
        <v>60</v>
      </c>
      <c r="C35" s="76"/>
      <c r="D35" s="84" t="s">
        <v>56</v>
      </c>
      <c r="E35" s="88" t="n">
        <v>223</v>
      </c>
      <c r="F35" s="88" t="n">
        <v>223</v>
      </c>
      <c r="G35" s="88" t="n">
        <v>245</v>
      </c>
      <c r="H35" s="88"/>
      <c r="I35" s="89"/>
      <c r="J35" s="78" t="n">
        <f aca="false">G35/F35*100</f>
        <v>109.865470852018</v>
      </c>
    </row>
    <row r="36" customFormat="false" ht="45" hidden="true" customHeight="false" outlineLevel="0" collapsed="false">
      <c r="A36" s="74"/>
      <c r="B36" s="90" t="s">
        <v>61</v>
      </c>
      <c r="C36" s="76"/>
      <c r="D36" s="84" t="s">
        <v>56</v>
      </c>
      <c r="E36" s="88" t="n">
        <v>490</v>
      </c>
      <c r="F36" s="88" t="n">
        <f aca="false">490-288.9</f>
        <v>201.1</v>
      </c>
      <c r="G36" s="88" t="n">
        <v>526</v>
      </c>
      <c r="H36" s="88"/>
      <c r="I36" s="89"/>
      <c r="J36" s="78" t="n">
        <f aca="false">G36/F36*100</f>
        <v>261.56141223272</v>
      </c>
    </row>
    <row r="37" customFormat="false" ht="45" hidden="true" customHeight="false" outlineLevel="0" collapsed="false">
      <c r="A37" s="74"/>
      <c r="B37" s="90" t="s">
        <v>62</v>
      </c>
      <c r="C37" s="76"/>
      <c r="D37" s="84" t="s">
        <v>56</v>
      </c>
      <c r="E37" s="88" t="n">
        <v>673</v>
      </c>
      <c r="F37" s="88" t="n">
        <v>673</v>
      </c>
      <c r="G37" s="88" t="n">
        <v>733</v>
      </c>
      <c r="H37" s="88"/>
      <c r="I37" s="89"/>
      <c r="J37" s="78" t="n">
        <f aca="false">G37/F37*100</f>
        <v>108.915304606241</v>
      </c>
    </row>
    <row r="38" customFormat="false" ht="16.15" hidden="true" customHeight="true" outlineLevel="0" collapsed="false">
      <c r="A38" s="74"/>
      <c r="B38" s="90" t="s">
        <v>63</v>
      </c>
      <c r="C38" s="86"/>
      <c r="D38" s="84" t="s">
        <v>56</v>
      </c>
      <c r="E38" s="88" t="n">
        <v>3700</v>
      </c>
      <c r="F38" s="88" t="n">
        <v>3700</v>
      </c>
      <c r="G38" s="88" t="n">
        <v>5500</v>
      </c>
      <c r="H38" s="88"/>
      <c r="I38" s="89"/>
      <c r="J38" s="78" t="n">
        <f aca="false">G38/F38*100</f>
        <v>148.648648648649</v>
      </c>
    </row>
    <row r="39" customFormat="false" ht="31.15" hidden="true" customHeight="true" outlineLevel="0" collapsed="false">
      <c r="A39" s="74"/>
      <c r="B39" s="75" t="s">
        <v>64</v>
      </c>
      <c r="C39" s="86"/>
      <c r="D39" s="84" t="s">
        <v>56</v>
      </c>
      <c r="E39" s="88" t="n">
        <v>207</v>
      </c>
      <c r="F39" s="88" t="n">
        <f aca="false">207-1.2</f>
        <v>205.8</v>
      </c>
      <c r="G39" s="88" t="n">
        <v>228</v>
      </c>
      <c r="H39" s="88"/>
      <c r="I39" s="89"/>
      <c r="J39" s="78" t="n">
        <f aca="false">G39/F39*100</f>
        <v>110.787172011662</v>
      </c>
    </row>
    <row r="40" customFormat="false" ht="30.6" hidden="true" customHeight="true" outlineLevel="0" collapsed="false">
      <c r="A40" s="74"/>
      <c r="B40" s="75" t="s">
        <v>65</v>
      </c>
      <c r="C40" s="86"/>
      <c r="D40" s="84" t="s">
        <v>56</v>
      </c>
      <c r="E40" s="88" t="n">
        <v>567</v>
      </c>
      <c r="F40" s="88" t="n">
        <f aca="false">567-319.31</f>
        <v>247.69</v>
      </c>
      <c r="G40" s="88" t="n">
        <v>538</v>
      </c>
      <c r="H40" s="88"/>
      <c r="I40" s="89"/>
      <c r="J40" s="78" t="n">
        <f aca="false">G40/F40*100</f>
        <v>217.206992611732</v>
      </c>
    </row>
    <row r="41" customFormat="false" ht="67.15" hidden="true" customHeight="true" outlineLevel="0" collapsed="false">
      <c r="A41" s="74"/>
      <c r="B41" s="75" t="s">
        <v>66</v>
      </c>
      <c r="C41" s="86"/>
      <c r="D41" s="84" t="s">
        <v>56</v>
      </c>
      <c r="E41" s="88" t="n">
        <v>812.6</v>
      </c>
      <c r="F41" s="88" t="n">
        <f aca="false">812.6-42.47</f>
        <v>770.13</v>
      </c>
      <c r="G41" s="88" t="n">
        <v>3236</v>
      </c>
      <c r="H41" s="88"/>
      <c r="I41" s="89"/>
      <c r="J41" s="78" t="n">
        <f aca="false">G41/F41*100</f>
        <v>420.188799293626</v>
      </c>
    </row>
    <row r="42" customFormat="false" ht="96" hidden="true" customHeight="true" outlineLevel="0" collapsed="false">
      <c r="A42" s="74" t="n">
        <v>15</v>
      </c>
      <c r="B42" s="92" t="s">
        <v>67</v>
      </c>
      <c r="C42" s="76" t="s">
        <v>68</v>
      </c>
      <c r="D42" s="79" t="s">
        <v>40</v>
      </c>
      <c r="E42" s="56" t="n">
        <v>26381.3</v>
      </c>
      <c r="F42" s="56" t="n">
        <v>0</v>
      </c>
      <c r="G42" s="56" t="n">
        <v>0</v>
      </c>
      <c r="H42" s="56"/>
      <c r="I42" s="77"/>
      <c r="J42" s="78"/>
    </row>
    <row r="43" customFormat="false" ht="28.9" hidden="true" customHeight="true" outlineLevel="0" collapsed="false">
      <c r="A43" s="74" t="n">
        <v>16</v>
      </c>
      <c r="B43" s="93" t="s">
        <v>69</v>
      </c>
      <c r="C43" s="76"/>
      <c r="D43" s="84" t="s">
        <v>43</v>
      </c>
      <c r="E43" s="56" t="n">
        <v>2150</v>
      </c>
      <c r="F43" s="56" t="n">
        <f aca="false">10000-8416+2000+2916</f>
        <v>6500</v>
      </c>
      <c r="G43" s="56" t="n">
        <v>2000</v>
      </c>
      <c r="H43" s="56"/>
      <c r="I43" s="77"/>
      <c r="J43" s="78" t="n">
        <f aca="false">G43/F43*100</f>
        <v>30.7692307692308</v>
      </c>
    </row>
    <row r="44" customFormat="false" ht="27.6" hidden="true" customHeight="true" outlineLevel="0" collapsed="false">
      <c r="A44" s="74"/>
      <c r="B44" s="93"/>
      <c r="C44" s="76"/>
      <c r="D44" s="84" t="s">
        <v>70</v>
      </c>
      <c r="E44" s="56" t="n">
        <v>7850</v>
      </c>
      <c r="F44" s="56" t="n">
        <v>7850</v>
      </c>
      <c r="G44" s="56" t="n">
        <v>0</v>
      </c>
      <c r="H44" s="56"/>
      <c r="I44" s="77"/>
      <c r="J44" s="78" t="n">
        <f aca="false">G44/F44*100</f>
        <v>0</v>
      </c>
    </row>
    <row r="45" customFormat="false" ht="54" hidden="true" customHeight="true" outlineLevel="0" collapsed="false">
      <c r="A45" s="74" t="n">
        <v>17</v>
      </c>
      <c r="B45" s="92" t="s">
        <v>71</v>
      </c>
      <c r="C45" s="76" t="s">
        <v>72</v>
      </c>
      <c r="D45" s="76" t="s">
        <v>43</v>
      </c>
      <c r="E45" s="56" t="n">
        <v>900</v>
      </c>
      <c r="F45" s="56" t="n">
        <v>900</v>
      </c>
      <c r="G45" s="56" t="n">
        <v>1120</v>
      </c>
      <c r="H45" s="56" t="n">
        <v>-220</v>
      </c>
      <c r="I45" s="77"/>
      <c r="J45" s="78" t="n">
        <f aca="false">G45/F45*100</f>
        <v>124.444444444444</v>
      </c>
    </row>
    <row r="46" s="101" customFormat="true" ht="18" hidden="true" customHeight="true" outlineLevel="0" collapsed="false">
      <c r="A46" s="94"/>
      <c r="B46" s="95" t="s">
        <v>73</v>
      </c>
      <c r="C46" s="96"/>
      <c r="D46" s="97"/>
      <c r="E46" s="98" t="e">
        <f aca="false">E13+#REF!+E20+E21+E22+E23+E24+E25+E26+E27+E28+E29+E30+E31+E42+E43+E44+E45</f>
        <v>#REF!</v>
      </c>
      <c r="F46" s="98" t="e">
        <f aca="false">F13+#REF!+F20+F21+F22+F23+F24+F25+F26+F27+F28+F29+F30+F31+F42+F43+F44+F45</f>
        <v>#REF!</v>
      </c>
      <c r="G46" s="98" t="e">
        <f aca="false">G13+#REF!+G20+G21+G22+G23+G24+G25+G26+G27+G28+G29+G30+G31+G42+G43+G44+G45</f>
        <v>#REF!</v>
      </c>
      <c r="H46" s="98" t="e">
        <f aca="false">H13+#REF!+H20+H21+H22+H23+H24+H25+H26+H27+H28+H29+H30+H31+H42+H43+H44+H45</f>
        <v>#REF!</v>
      </c>
      <c r="I46" s="99"/>
      <c r="J46" s="100" t="e">
        <f aca="false">G46/F46*100</f>
        <v>#REF!</v>
      </c>
    </row>
    <row r="47" customFormat="false" ht="47.25" hidden="true" customHeight="false" outlineLevel="0" collapsed="false">
      <c r="A47" s="102"/>
      <c r="B47" s="90" t="s">
        <v>74</v>
      </c>
      <c r="C47" s="91"/>
      <c r="D47" s="79" t="s">
        <v>40</v>
      </c>
      <c r="E47" s="56" t="n">
        <v>0</v>
      </c>
      <c r="F47" s="56" t="n">
        <v>3000</v>
      </c>
      <c r="G47" s="56" t="n">
        <v>18000</v>
      </c>
      <c r="H47" s="56"/>
      <c r="I47" s="77"/>
      <c r="J47" s="100" t="n">
        <f aca="false">G47/F47*100</f>
        <v>600</v>
      </c>
    </row>
    <row r="48" customFormat="false" ht="45" hidden="true" customHeight="false" outlineLevel="0" collapsed="false">
      <c r="A48" s="102"/>
      <c r="B48" s="90" t="s">
        <v>75</v>
      </c>
      <c r="C48" s="91"/>
      <c r="D48" s="79" t="s">
        <v>40</v>
      </c>
      <c r="E48" s="56" t="n">
        <v>13700</v>
      </c>
      <c r="F48" s="56" t="n">
        <v>13700</v>
      </c>
      <c r="G48" s="56" t="n">
        <v>13700</v>
      </c>
      <c r="H48" s="56"/>
      <c r="I48" s="77"/>
      <c r="J48" s="100" t="n">
        <f aca="false">G48/F48*100</f>
        <v>100</v>
      </c>
    </row>
    <row r="49" customFormat="false" ht="110.25" hidden="true" customHeight="false" outlineLevel="0" collapsed="false">
      <c r="A49" s="102"/>
      <c r="B49" s="90" t="s">
        <v>76</v>
      </c>
      <c r="C49" s="91"/>
      <c r="D49" s="79" t="s">
        <v>40</v>
      </c>
      <c r="E49" s="56" t="n">
        <f aca="false">38620+27209</f>
        <v>65829</v>
      </c>
      <c r="F49" s="56" t="n">
        <v>63329</v>
      </c>
      <c r="G49" s="56" t="n">
        <v>63330</v>
      </c>
      <c r="H49" s="56"/>
      <c r="I49" s="77"/>
      <c r="J49" s="100" t="n">
        <f aca="false">G49/F49*100</f>
        <v>100.001579055409</v>
      </c>
    </row>
    <row r="50" s="101" customFormat="true" ht="18" hidden="true" customHeight="true" outlineLevel="0" collapsed="false">
      <c r="A50" s="102"/>
      <c r="B50" s="92" t="s">
        <v>77</v>
      </c>
      <c r="C50" s="103"/>
      <c r="D50" s="104"/>
      <c r="E50" s="56" t="n">
        <f aca="false">E47+E48+E49</f>
        <v>79529</v>
      </c>
      <c r="F50" s="56" t="n">
        <f aca="false">F47+F48+F49</f>
        <v>80029</v>
      </c>
      <c r="G50" s="56" t="n">
        <f aca="false">G47+G48+G49</f>
        <v>95030</v>
      </c>
      <c r="H50" s="105" t="n">
        <f aca="false">H47+H48+H49</f>
        <v>0</v>
      </c>
      <c r="I50" s="77"/>
      <c r="J50" s="100" t="n">
        <f aca="false">G50/F50*100</f>
        <v>118.744455135014</v>
      </c>
    </row>
    <row r="51" customFormat="false" ht="12.75" hidden="false" customHeight="false" outlineLevel="0" collapsed="false">
      <c r="A51" s="106"/>
      <c r="B51" s="107"/>
    </row>
    <row r="52" customFormat="false" ht="12.75" hidden="false" customHeight="false" outlineLevel="0" collapsed="false">
      <c r="A52" s="106"/>
    </row>
    <row r="53" customFormat="false" ht="12.75" hidden="false" customHeight="false" outlineLevel="0" collapsed="false">
      <c r="A53" s="106"/>
    </row>
  </sheetData>
  <mergeCells count="10">
    <mergeCell ref="C3:I3"/>
    <mergeCell ref="C4:I4"/>
    <mergeCell ref="C5:I5"/>
    <mergeCell ref="D6:I6"/>
    <mergeCell ref="A9:I9"/>
    <mergeCell ref="A27:A28"/>
    <mergeCell ref="B27:B28"/>
    <mergeCell ref="C27:C28"/>
    <mergeCell ref="A43:A44"/>
    <mergeCell ref="B43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GlBuh</cp:lastModifiedBy>
  <cp:lastPrinted>2015-12-27T15:52:20Z</cp:lastPrinted>
  <dcterms:modified xsi:type="dcterms:W3CDTF">2015-12-27T15:52:52Z</dcterms:modified>
  <cp:revision>0</cp:revision>
  <dc:subject/>
  <dc:title/>
</cp:coreProperties>
</file>