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2">
  <si>
    <t xml:space="preserve">                        Приложение    8</t>
  </si>
  <si>
    <t xml:space="preserve">                                           к Решению Совета депутатов МО</t>
  </si>
  <si>
    <t xml:space="preserve">Елизаветинскоое сельское поселение</t>
  </si>
  <si>
    <t xml:space="preserve">№163 от 16.03.2017 г.</t>
  </si>
  <si>
    <t xml:space="preserve">Распределение бюджетных ассигнований на реализацию муниципальной   целевой программы  муниципального образования Елизаветинское сельское поселение на 2017 год</t>
  </si>
  <si>
    <t xml:space="preserve">№ п/п</t>
  </si>
  <si>
    <t xml:space="preserve">Наименование муниципальной программы</t>
  </si>
  <si>
    <t xml:space="preserve">Дата и номер </t>
  </si>
  <si>
    <t xml:space="preserve">Главный распорядитель бюджетных средств</t>
  </si>
  <si>
    <t xml:space="preserve">Утверждено  на 2009 год (тыс.руб.)</t>
  </si>
  <si>
    <t xml:space="preserve">Уточненный на 01.10 2009 год (тыс.руб.)</t>
  </si>
  <si>
    <t xml:space="preserve">Заявка на  2010 год (тыс.руб.)</t>
  </si>
  <si>
    <t xml:space="preserve">Изменения (+, -)</t>
  </si>
  <si>
    <t xml:space="preserve">Проект   на 2017г, (тыс.руб.)</t>
  </si>
  <si>
    <t xml:space="preserve">% к 2009 году</t>
  </si>
  <si>
    <t xml:space="preserve">МАП "Проведение ремонта квартир муниципального жилого фонда Елизаветинского сельского поселения Гатчинского муниципального района Ленинградской области"</t>
  </si>
  <si>
    <t xml:space="preserve">Решение СД Елизаветинского сельского поселения  № 230 от 04.12.2008г., в ред решения СД № 266 от 26.03.2009 г., в ред реш. СД № 50 от 24.02.2010г.</t>
  </si>
  <si>
    <t xml:space="preserve">Администрация МО Елизаветинское сельское поселение</t>
  </si>
  <si>
    <t xml:space="preserve">Муниципальная программа"Социально-экономическое развитие муниципального образования Елизаветинское сельское поселение Гатчинского муниципального района Ленинградской области на 2017 год» </t>
  </si>
  <si>
    <t xml:space="preserve">Постановление администрации Елизаветинского сельского поселения  №374  от 13.10.2016 г. (в ред от 09.12.2016 №492)</t>
  </si>
  <si>
    <t xml:space="preserve">Администрация Елизаветинского сельского поселения</t>
  </si>
  <si>
    <t xml:space="preserve">29887,46</t>
  </si>
  <si>
    <t xml:space="preserve">1.1</t>
  </si>
  <si>
    <t xml:space="preserve"> Подпрограмма «Стимулирование экономической активности на территории  Елизаветинского сельского поселения»</t>
  </si>
  <si>
    <t xml:space="preserve">792,43</t>
  </si>
  <si>
    <t xml:space="preserve">1.2</t>
  </si>
  <si>
    <t xml:space="preserve"> Подпрограмма "Обеспечение безопасности на территории  Елизаветинского сельского поселения»</t>
  </si>
  <si>
    <t xml:space="preserve">705,00</t>
  </si>
  <si>
    <t xml:space="preserve">1.3</t>
  </si>
  <si>
    <t xml:space="preserve"> Подпрограмма "Жилищно-коммунальное хозяйство, содержание автомобильных дорог и благоустройство территории Елизаветинского сельского поселения"</t>
  </si>
  <si>
    <t xml:space="preserve">21605,56</t>
  </si>
  <si>
    <t xml:space="preserve">1.4</t>
  </si>
  <si>
    <t xml:space="preserve"> Подпрограмма "Развитие культуры , организация праздничных мероприятий на территории Елизаветинского сельского поселения» </t>
  </si>
  <si>
    <t xml:space="preserve">6463,00</t>
  </si>
  <si>
    <t xml:space="preserve">1.5</t>
  </si>
  <si>
    <t xml:space="preserve"> Подпрограмма "Развитие физической культуры, спорта и молодежной политики на территории Елизаветинского сельского поселения» </t>
  </si>
  <si>
    <t xml:space="preserve">321,47</t>
  </si>
  <si>
    <t xml:space="preserve">МАП "Ремонт общедомового имущества многоквартирных домов по Елизаветинскому сельскому поселению на 2010 год"</t>
  </si>
  <si>
    <t xml:space="preserve">Решение Совета депутатов Елизаветинского сельского поселения  № 29 о11.12.2009 года</t>
  </si>
  <si>
    <t xml:space="preserve">Комитет социальной защиты населения Гатчинского МР</t>
  </si>
  <si>
    <t xml:space="preserve">Дополнительным мерам социальной поддержки малообеспеченным   гражданам и гражданам, достигшим возраста 85 лет на оплату ЖКУ </t>
  </si>
  <si>
    <t xml:space="preserve">Решение Совета депутатов Гатчинского МР  № 17 от 30.03.2007 года</t>
  </si>
  <si>
    <t xml:space="preserve">Возмещение гражданам процентной ставки по кредитам при газификации индивидуальных жилых домов</t>
  </si>
  <si>
    <t xml:space="preserve">Решение Совета депутатов  Гатчинского МР № 127 от 22.12.2006 г.</t>
  </si>
  <si>
    <t xml:space="preserve">МУ «Служба координации и Р КХ и С»</t>
  </si>
  <si>
    <t xml:space="preserve">ДЦП "Поддержка граждан , нуждающихся в улучшении жил.усл., в т.ч. Молодежи на 2009-2012 годы" Постан. 2098 от 04.08.2009 г.</t>
  </si>
  <si>
    <t xml:space="preserve">Постановление  администрации №  2098 от 04.08.2009 года</t>
  </si>
  <si>
    <t xml:space="preserve">Администрация Гатчинского МР</t>
  </si>
  <si>
    <t xml:space="preserve">РЦП  "Приоритетные направления развития образования Ленинградской области на 2006-2010 годы"(приобретение жилья для педагогов)</t>
  </si>
  <si>
    <r>
      <rPr>
        <sz val="12"/>
        <rFont val="Times New Roman"/>
        <family val="1"/>
        <charset val="204"/>
      </rPr>
      <t xml:space="preserve">МЦП </t>
    </r>
    <r>
      <rPr>
        <b val="true"/>
        <sz val="12"/>
        <rFont val="Times New Roman"/>
        <family val="1"/>
        <charset val="204"/>
      </rPr>
      <t xml:space="preserve">«Создание муниципальной информационной системы на 2009 год»</t>
    </r>
  </si>
  <si>
    <t xml:space="preserve">Решение Совета депутатов ГМР  № 79    от     30.11.2007  года</t>
  </si>
  <si>
    <r>
      <rPr>
        <sz val="12"/>
        <rFont val="Times New Roman"/>
        <family val="1"/>
        <charset val="204"/>
      </rPr>
      <t xml:space="preserve">МЦП </t>
    </r>
    <r>
      <rPr>
        <b val="true"/>
        <sz val="12"/>
        <rFont val="Times New Roman"/>
        <family val="1"/>
        <charset val="204"/>
      </rPr>
      <t xml:space="preserve"> «Развитие и поддержка предпринимательства  в Гатчинском муниципальном районе» в 2008 – 2010 гг.»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Решение Совета депутатов ГМР  № 80 от   30.11.2007  года</t>
  </si>
  <si>
    <t xml:space="preserve">МЦП «Содействие созданию условий для развития сельскохозяйственного производства в городских и сельских поселениях Гатчинского муниципального района, расширению рынка сельскохозяйственной продукции, сырья и продовольствия Гатчинского муниципального района на 2009 год»</t>
  </si>
  <si>
    <t xml:space="preserve">Решение Совета депутатов ГМР  №     от   25.09.2009 года</t>
  </si>
  <si>
    <r>
      <rPr>
        <sz val="12"/>
        <rFont val="Times New Roman"/>
        <family val="1"/>
        <charset val="204"/>
      </rPr>
      <t xml:space="preserve">МЦП  </t>
    </r>
    <r>
      <rPr>
        <b val="true"/>
        <sz val="12"/>
        <rFont val="Times New Roman"/>
        <family val="1"/>
        <charset val="204"/>
      </rPr>
      <t xml:space="preserve">«Развитие сельскохозяйственных   потребительских кооперативов Гатчинского муниципального  района  на 2007 – 2010 г.г.»</t>
    </r>
  </si>
  <si>
    <t xml:space="preserve">Решение Совета депутатов ГМР  № 110    от   03.11.2006  года</t>
  </si>
  <si>
    <t xml:space="preserve">Программа по патриотическому воспитанию граждан, проживающих на территории ГМР</t>
  </si>
  <si>
    <t xml:space="preserve">Муниципальные целевые программы здравоохранения Гатчинского муниципального района на 2007-2008 гг.  В том числе:</t>
  </si>
  <si>
    <t xml:space="preserve">Решение Совета депутатов ГМР  № 9 от  16.02.2008  года</t>
  </si>
  <si>
    <t xml:space="preserve">МУЗ "Гатчинская ЦРКБ" </t>
  </si>
  <si>
    <t xml:space="preserve">"Вакцинопрофилактика"</t>
  </si>
  <si>
    <t xml:space="preserve">"Развитие материально-технической базы учреждений здравоохранения"</t>
  </si>
  <si>
    <t xml:space="preserve">"Профилактика  и  лечение болезней системы кровообращения"</t>
  </si>
  <si>
    <t xml:space="preserve">"Совершенствование скорой медицинской помощи"</t>
  </si>
  <si>
    <t xml:space="preserve">"Сахарный диабет"</t>
  </si>
  <si>
    <t xml:space="preserve">"Здоровое поколение"</t>
  </si>
  <si>
    <t xml:space="preserve">"Обеспечение пожарной безопасности"</t>
  </si>
  <si>
    <t xml:space="preserve">«Предупреждение распространения ВИЧ- инфекции» </t>
  </si>
  <si>
    <t xml:space="preserve">"Вирусные гепатиты "</t>
  </si>
  <si>
    <t xml:space="preserve">"Материально-техническое обеспечение медицинской службы гражданской обороны и службы медицины катастров"</t>
  </si>
  <si>
    <t xml:space="preserve">Муниципальная  целевая  программа "Переселение граждан из аварийного жилищного фонда, расположенного на территории Гатчинского муниципального района  в период с 2008 по 2011 годы"</t>
  </si>
  <si>
    <t xml:space="preserve">Решение Совета депутатов ГМР  № 17  от 29.02. 2008  года</t>
  </si>
  <si>
    <t xml:space="preserve">Программа приобретения  жилья для специалистов социальной сферы</t>
  </si>
  <si>
    <t xml:space="preserve">МО Город Гатчина</t>
  </si>
  <si>
    <t xml:space="preserve">МЦП "Охрана окружающей среды Гатчинского муниципльного района на 2009 - 2010 год"</t>
  </si>
  <si>
    <t xml:space="preserve">Решение Совета депутатов ГМР № 77  от 31.10.2008 года  </t>
  </si>
  <si>
    <t xml:space="preserve">Итого</t>
  </si>
  <si>
    <t xml:space="preserve">Программа Софинансирование объектов газификации в Гатчинском МР на 2010 год"</t>
  </si>
  <si>
    <t xml:space="preserve">ДЦП газоснабжения Гатчинского МР на 2010 год</t>
  </si>
  <si>
    <t xml:space="preserve">ДЦП строительства, реконструкции и капитального ремонта
объектов теплоснабжения и водопроводно-канализационного хозяйства   Гатчинского муниципального района на 2010 год</t>
  </si>
  <si>
    <t xml:space="preserve">Итого ЖКХ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37.28"/>
    <col collapsed="false" customWidth="true" hidden="false" outlineLevel="0" max="3" min="3" style="2" width="21.56"/>
    <col collapsed="false" customWidth="true" hidden="false" outlineLevel="0" max="4" min="4" style="3" width="18.14"/>
    <col collapsed="false" customWidth="true" hidden="true" outlineLevel="0" max="5" min="5" style="4" width="12.56"/>
    <col collapsed="false" customWidth="true" hidden="true" outlineLevel="0" max="6" min="6" style="4" width="12.85"/>
    <col collapsed="false" customWidth="true" hidden="true" outlineLevel="0" max="7" min="7" style="4" width="11.7"/>
    <col collapsed="false" customWidth="true" hidden="true" outlineLevel="0" max="8" min="8" style="4" width="9.56"/>
    <col collapsed="false" customWidth="true" hidden="false" outlineLevel="0" max="9" min="9" style="4" width="15.99"/>
    <col collapsed="false" customWidth="true" hidden="true" outlineLevel="0" max="10" min="10" style="5" width="0.13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false" customHeight="true" outlineLevel="0" collapsed="false">
      <c r="C3" s="6" t="s">
        <v>0</v>
      </c>
      <c r="D3" s="6"/>
      <c r="E3" s="6"/>
      <c r="F3" s="6"/>
      <c r="G3" s="6"/>
      <c r="H3" s="6"/>
      <c r="I3" s="6"/>
    </row>
    <row r="4" customFormat="false" ht="14.25" hidden="false" customHeight="true" outlineLevel="0" collapsed="false">
      <c r="C4" s="7" t="s">
        <v>1</v>
      </c>
      <c r="D4" s="7"/>
      <c r="E4" s="7"/>
      <c r="F4" s="7"/>
      <c r="G4" s="7"/>
      <c r="H4" s="7"/>
      <c r="I4" s="7"/>
    </row>
    <row r="5" customFormat="false" ht="14.25" hidden="false" customHeight="true" outlineLevel="0" collapsed="false">
      <c r="C5" s="7" t="s">
        <v>2</v>
      </c>
      <c r="D5" s="7"/>
      <c r="E5" s="7"/>
      <c r="F5" s="7"/>
      <c r="G5" s="7"/>
      <c r="H5" s="7"/>
      <c r="I5" s="7"/>
    </row>
    <row r="6" customFormat="false" ht="14.25" hidden="false" customHeight="true" outlineLevel="0" collapsed="false">
      <c r="C6" s="8"/>
      <c r="D6" s="7" t="s">
        <v>3</v>
      </c>
      <c r="E6" s="7"/>
      <c r="F6" s="7"/>
      <c r="G6" s="7"/>
      <c r="H6" s="7"/>
      <c r="I6" s="7"/>
    </row>
    <row r="7" customFormat="false" ht="13.5" hidden="false" customHeight="true" outlineLevel="0" collapsed="false">
      <c r="D7" s="9"/>
      <c r="E7" s="10"/>
      <c r="F7" s="10"/>
      <c r="G7" s="10"/>
      <c r="H7" s="10"/>
      <c r="I7" s="10"/>
    </row>
    <row r="8" customFormat="false" ht="14.25" hidden="true" customHeight="true" outlineLevel="0" collapsed="false"/>
    <row r="9" customFormat="false" ht="45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</row>
    <row r="10" customFormat="false" ht="4.5" hidden="true" customHeight="true" outlineLevel="0" collapsed="false">
      <c r="A10" s="12"/>
      <c r="B10" s="13"/>
      <c r="C10" s="14"/>
      <c r="D10" s="14"/>
      <c r="E10" s="15"/>
      <c r="F10" s="15"/>
      <c r="G10" s="15"/>
      <c r="H10" s="15"/>
      <c r="I10" s="15"/>
    </row>
    <row r="11" customFormat="false" ht="16.5" hidden="true" customHeight="false" outlineLevel="0" collapsed="false">
      <c r="A11" s="16"/>
      <c r="B11" s="17"/>
      <c r="C11" s="18"/>
      <c r="D11" s="18"/>
      <c r="E11" s="19"/>
      <c r="F11" s="19"/>
      <c r="G11" s="19"/>
      <c r="H11" s="19"/>
      <c r="I11" s="20"/>
    </row>
    <row r="12" customFormat="false" ht="60" hidden="false" customHeight="true" outlineLevel="0" collapsed="false">
      <c r="A12" s="21" t="s">
        <v>5</v>
      </c>
      <c r="B12" s="22" t="s">
        <v>6</v>
      </c>
      <c r="C12" s="22" t="s">
        <v>7</v>
      </c>
      <c r="D12" s="23" t="s">
        <v>8</v>
      </c>
      <c r="E12" s="24" t="s">
        <v>9</v>
      </c>
      <c r="F12" s="24" t="s">
        <v>10</v>
      </c>
      <c r="G12" s="24" t="s">
        <v>11</v>
      </c>
      <c r="H12" s="25" t="s">
        <v>12</v>
      </c>
      <c r="I12" s="26" t="s">
        <v>13</v>
      </c>
      <c r="J12" s="27" t="s">
        <v>14</v>
      </c>
    </row>
    <row r="13" customFormat="false" ht="109.15" hidden="true" customHeight="true" outlineLevel="0" collapsed="false">
      <c r="A13" s="28" t="n">
        <v>1</v>
      </c>
      <c r="B13" s="29" t="s">
        <v>15</v>
      </c>
      <c r="C13" s="30" t="s">
        <v>16</v>
      </c>
      <c r="D13" s="31" t="s">
        <v>17</v>
      </c>
      <c r="E13" s="32"/>
      <c r="F13" s="32"/>
      <c r="G13" s="32"/>
      <c r="H13" s="33"/>
      <c r="I13" s="34" t="n">
        <v>1000</v>
      </c>
      <c r="J13" s="35" t="e">
        <f aca="false">G13/F13*100</f>
        <v>#DIV/0!</v>
      </c>
    </row>
    <row r="14" customFormat="false" ht="108" hidden="false" customHeight="true" outlineLevel="0" collapsed="false">
      <c r="A14" s="36" t="n">
        <v>1</v>
      </c>
      <c r="B14" s="37" t="s">
        <v>18</v>
      </c>
      <c r="C14" s="38" t="s">
        <v>19</v>
      </c>
      <c r="D14" s="39" t="s">
        <v>20</v>
      </c>
      <c r="E14" s="40" t="n">
        <v>500</v>
      </c>
      <c r="F14" s="40" t="n">
        <v>500</v>
      </c>
      <c r="G14" s="40" t="n">
        <v>300</v>
      </c>
      <c r="H14" s="41"/>
      <c r="I14" s="42" t="s">
        <v>21</v>
      </c>
      <c r="J14" s="43"/>
    </row>
    <row r="15" customFormat="false" ht="66.75" hidden="false" customHeight="true" outlineLevel="0" collapsed="false">
      <c r="A15" s="44" t="s">
        <v>22</v>
      </c>
      <c r="B15" s="37" t="s">
        <v>23</v>
      </c>
      <c r="C15" s="38"/>
      <c r="D15" s="39"/>
      <c r="E15" s="40"/>
      <c r="F15" s="40"/>
      <c r="G15" s="40"/>
      <c r="H15" s="41"/>
      <c r="I15" s="42" t="s">
        <v>24</v>
      </c>
      <c r="J15" s="43"/>
    </row>
    <row r="16" customFormat="false" ht="65.25" hidden="false" customHeight="true" outlineLevel="0" collapsed="false">
      <c r="A16" s="44" t="s">
        <v>25</v>
      </c>
      <c r="B16" s="37" t="s">
        <v>26</v>
      </c>
      <c r="C16" s="38"/>
      <c r="D16" s="39"/>
      <c r="E16" s="40"/>
      <c r="F16" s="40"/>
      <c r="G16" s="40"/>
      <c r="H16" s="41"/>
      <c r="I16" s="42" t="s">
        <v>27</v>
      </c>
      <c r="J16" s="43"/>
    </row>
    <row r="17" customFormat="false" ht="98.25" hidden="false" customHeight="true" outlineLevel="0" collapsed="false">
      <c r="A17" s="44" t="s">
        <v>28</v>
      </c>
      <c r="B17" s="37" t="s">
        <v>29</v>
      </c>
      <c r="C17" s="38"/>
      <c r="D17" s="39"/>
      <c r="E17" s="40"/>
      <c r="F17" s="40"/>
      <c r="G17" s="40"/>
      <c r="H17" s="41"/>
      <c r="I17" s="42" t="s">
        <v>30</v>
      </c>
      <c r="J17" s="43"/>
    </row>
    <row r="18" customFormat="false" ht="85.5" hidden="false" customHeight="true" outlineLevel="0" collapsed="false">
      <c r="A18" s="44" t="s">
        <v>31</v>
      </c>
      <c r="B18" s="37" t="s">
        <v>32</v>
      </c>
      <c r="C18" s="38"/>
      <c r="D18" s="39"/>
      <c r="E18" s="40"/>
      <c r="F18" s="40"/>
      <c r="G18" s="40"/>
      <c r="H18" s="41"/>
      <c r="I18" s="42" t="s">
        <v>33</v>
      </c>
      <c r="J18" s="43"/>
    </row>
    <row r="19" customFormat="false" ht="85.5" hidden="false" customHeight="true" outlineLevel="0" collapsed="false">
      <c r="A19" s="44" t="s">
        <v>34</v>
      </c>
      <c r="B19" s="37" t="s">
        <v>35</v>
      </c>
      <c r="C19" s="38"/>
      <c r="D19" s="39"/>
      <c r="E19" s="40" t="n">
        <v>500</v>
      </c>
      <c r="F19" s="40" t="n">
        <v>500</v>
      </c>
      <c r="G19" s="40" t="n">
        <v>300</v>
      </c>
      <c r="H19" s="41"/>
      <c r="I19" s="42" t="s">
        <v>36</v>
      </c>
      <c r="J19" s="43"/>
    </row>
    <row r="20" customFormat="false" ht="77.45" hidden="true" customHeight="true" outlineLevel="0" collapsed="false">
      <c r="A20" s="45" t="n">
        <v>3</v>
      </c>
      <c r="B20" s="46" t="s">
        <v>37</v>
      </c>
      <c r="C20" s="47" t="s">
        <v>38</v>
      </c>
      <c r="D20" s="47" t="s">
        <v>39</v>
      </c>
      <c r="E20" s="32" t="n">
        <v>500</v>
      </c>
      <c r="F20" s="32" t="n">
        <v>500</v>
      </c>
      <c r="G20" s="32" t="n">
        <v>1530</v>
      </c>
      <c r="H20" s="32" t="n">
        <v>-530</v>
      </c>
      <c r="I20" s="48"/>
      <c r="J20" s="35" t="n">
        <f aca="false">G20/F20*100</f>
        <v>306</v>
      </c>
    </row>
    <row r="21" customFormat="false" ht="0.6" hidden="true" customHeight="true" outlineLevel="0" collapsed="false">
      <c r="A21" s="49" t="n">
        <v>5</v>
      </c>
      <c r="B21" s="50" t="s">
        <v>40</v>
      </c>
      <c r="C21" s="51" t="s">
        <v>41</v>
      </c>
      <c r="D21" s="51" t="s">
        <v>39</v>
      </c>
      <c r="E21" s="52" t="n">
        <v>5800</v>
      </c>
      <c r="F21" s="52" t="n">
        <f aca="false">5800+670.6</f>
        <v>6470.6</v>
      </c>
      <c r="G21" s="52" t="n">
        <v>17244</v>
      </c>
      <c r="H21" s="52"/>
      <c r="I21" s="53"/>
      <c r="J21" s="54" t="n">
        <f aca="false">G21/F21*100</f>
        <v>266.497697276914</v>
      </c>
    </row>
    <row r="22" customFormat="false" ht="57" hidden="true" customHeight="true" outlineLevel="0" collapsed="false">
      <c r="A22" s="49" t="n">
        <v>6</v>
      </c>
      <c r="B22" s="50" t="s">
        <v>42</v>
      </c>
      <c r="C22" s="51" t="s">
        <v>43</v>
      </c>
      <c r="D22" s="55" t="s">
        <v>44</v>
      </c>
      <c r="E22" s="52" t="n">
        <v>0</v>
      </c>
      <c r="F22" s="52" t="n">
        <v>0</v>
      </c>
      <c r="G22" s="52" t="n">
        <v>0</v>
      </c>
      <c r="H22" s="52"/>
      <c r="I22" s="53"/>
      <c r="J22" s="54"/>
    </row>
    <row r="23" customFormat="false" ht="69" hidden="true" customHeight="true" outlineLevel="0" collapsed="false">
      <c r="A23" s="49" t="n">
        <v>7</v>
      </c>
      <c r="B23" s="50" t="s">
        <v>45</v>
      </c>
      <c r="C23" s="51" t="s">
        <v>46</v>
      </c>
      <c r="D23" s="51" t="s">
        <v>47</v>
      </c>
      <c r="E23" s="52" t="n">
        <v>2500</v>
      </c>
      <c r="F23" s="52" t="n">
        <v>0</v>
      </c>
      <c r="G23" s="52" t="n">
        <v>200</v>
      </c>
      <c r="H23" s="52"/>
      <c r="I23" s="53"/>
      <c r="J23" s="54"/>
    </row>
    <row r="24" customFormat="false" ht="81" hidden="true" customHeight="true" outlineLevel="0" collapsed="false">
      <c r="A24" s="49" t="n">
        <v>8</v>
      </c>
      <c r="B24" s="56" t="s">
        <v>48</v>
      </c>
      <c r="C24" s="51"/>
      <c r="D24" s="51" t="s">
        <v>47</v>
      </c>
      <c r="E24" s="52" t="n">
        <v>1367</v>
      </c>
      <c r="F24" s="52" t="n">
        <v>0</v>
      </c>
      <c r="G24" s="52" t="n">
        <v>0</v>
      </c>
      <c r="H24" s="52"/>
      <c r="I24" s="53"/>
      <c r="J24" s="54"/>
    </row>
    <row r="25" customFormat="false" ht="52.9" hidden="true" customHeight="true" outlineLevel="0" collapsed="false">
      <c r="A25" s="49" t="n">
        <v>9</v>
      </c>
      <c r="B25" s="50" t="s">
        <v>49</v>
      </c>
      <c r="C25" s="51" t="s">
        <v>50</v>
      </c>
      <c r="D25" s="51" t="s">
        <v>47</v>
      </c>
      <c r="E25" s="52" t="n">
        <v>2100</v>
      </c>
      <c r="F25" s="52" t="n">
        <v>2100</v>
      </c>
      <c r="G25" s="52" t="n">
        <v>2000</v>
      </c>
      <c r="H25" s="52"/>
      <c r="I25" s="53"/>
      <c r="J25" s="54" t="n">
        <f aca="false">G25/F25*100</f>
        <v>95.2380952380952</v>
      </c>
    </row>
    <row r="26" customFormat="false" ht="69" hidden="true" customHeight="true" outlineLevel="0" collapsed="false">
      <c r="A26" s="49" t="n">
        <v>10</v>
      </c>
      <c r="B26" s="50" t="s">
        <v>51</v>
      </c>
      <c r="C26" s="51" t="s">
        <v>52</v>
      </c>
      <c r="D26" s="51" t="s">
        <v>47</v>
      </c>
      <c r="E26" s="52" t="n">
        <v>900</v>
      </c>
      <c r="F26" s="52" t="n">
        <v>900</v>
      </c>
      <c r="G26" s="52" t="n">
        <v>900</v>
      </c>
      <c r="H26" s="52"/>
      <c r="I26" s="53"/>
      <c r="J26" s="54" t="n">
        <f aca="false">G26/F26*100</f>
        <v>100</v>
      </c>
    </row>
    <row r="27" customFormat="false" ht="67.9" hidden="true" customHeight="true" outlineLevel="0" collapsed="false">
      <c r="A27" s="57" t="n">
        <v>11</v>
      </c>
      <c r="B27" s="58" t="s">
        <v>53</v>
      </c>
      <c r="C27" s="59" t="s">
        <v>54</v>
      </c>
      <c r="D27" s="60" t="s">
        <v>47</v>
      </c>
      <c r="E27" s="61" t="n">
        <v>1800</v>
      </c>
      <c r="F27" s="61" t="n">
        <v>1800</v>
      </c>
      <c r="G27" s="61" t="n">
        <v>1800</v>
      </c>
      <c r="H27" s="61"/>
      <c r="I27" s="53"/>
      <c r="J27" s="54" t="n">
        <f aca="false">G27/F27*100</f>
        <v>100</v>
      </c>
    </row>
    <row r="28" customFormat="false" ht="82.15" hidden="true" customHeight="true" outlineLevel="0" collapsed="false">
      <c r="A28" s="57"/>
      <c r="B28" s="58"/>
      <c r="C28" s="59"/>
      <c r="D28" s="51" t="s">
        <v>39</v>
      </c>
      <c r="E28" s="61" t="n">
        <v>0</v>
      </c>
      <c r="F28" s="61" t="n">
        <v>1000</v>
      </c>
      <c r="G28" s="61" t="n">
        <v>2000</v>
      </c>
      <c r="H28" s="61" t="n">
        <v>-1000</v>
      </c>
      <c r="I28" s="53"/>
      <c r="J28" s="54" t="n">
        <f aca="false">G28/F28*100</f>
        <v>200</v>
      </c>
    </row>
    <row r="29" customFormat="false" ht="79.15" hidden="true" customHeight="true" outlineLevel="0" collapsed="false">
      <c r="A29" s="49" t="n">
        <v>12</v>
      </c>
      <c r="B29" s="50" t="s">
        <v>55</v>
      </c>
      <c r="C29" s="51" t="s">
        <v>56</v>
      </c>
      <c r="D29" s="60" t="s">
        <v>47</v>
      </c>
      <c r="E29" s="61" t="n">
        <v>120</v>
      </c>
      <c r="F29" s="61" t="n">
        <v>120</v>
      </c>
      <c r="G29" s="61" t="n">
        <v>300</v>
      </c>
      <c r="H29" s="61" t="n">
        <v>-180</v>
      </c>
      <c r="I29" s="53"/>
      <c r="J29" s="54" t="n">
        <f aca="false">G29/F29*100</f>
        <v>250</v>
      </c>
    </row>
    <row r="30" customFormat="false" ht="49.9" hidden="true" customHeight="true" outlineLevel="0" collapsed="false">
      <c r="A30" s="49" t="n">
        <v>13</v>
      </c>
      <c r="B30" s="56" t="s">
        <v>57</v>
      </c>
      <c r="C30" s="62"/>
      <c r="D30" s="60" t="s">
        <v>47</v>
      </c>
      <c r="E30" s="52" t="n">
        <v>1220</v>
      </c>
      <c r="F30" s="61" t="n">
        <v>1220</v>
      </c>
      <c r="G30" s="61" t="n">
        <v>1220</v>
      </c>
      <c r="H30" s="61"/>
      <c r="I30" s="53"/>
      <c r="J30" s="54" t="n">
        <f aca="false">G30/F30*100</f>
        <v>100</v>
      </c>
    </row>
    <row r="31" customFormat="false" ht="78.75" hidden="true" customHeight="false" outlineLevel="0" collapsed="false">
      <c r="A31" s="49" t="n">
        <v>14</v>
      </c>
      <c r="B31" s="63" t="s">
        <v>58</v>
      </c>
      <c r="C31" s="51" t="s">
        <v>59</v>
      </c>
      <c r="D31" s="60" t="s">
        <v>60</v>
      </c>
      <c r="E31" s="64" t="n">
        <f aca="false">SUM(E32:E41)</f>
        <v>12490.6</v>
      </c>
      <c r="F31" s="64" t="n">
        <f aca="false">SUM(F32:F41)</f>
        <v>11690.6</v>
      </c>
      <c r="G31" s="64" t="n">
        <f aca="false">SUM(G32:G41)</f>
        <v>17356</v>
      </c>
      <c r="H31" s="64" t="n">
        <v>-4865.4</v>
      </c>
      <c r="I31" s="65"/>
      <c r="J31" s="54" t="n">
        <f aca="false">G31/F31*100</f>
        <v>148.461156826852</v>
      </c>
    </row>
    <row r="32" customFormat="false" ht="30" hidden="true" customHeight="false" outlineLevel="0" collapsed="false">
      <c r="A32" s="49"/>
      <c r="B32" s="66" t="s">
        <v>61</v>
      </c>
      <c r="C32" s="67"/>
      <c r="D32" s="60" t="s">
        <v>60</v>
      </c>
      <c r="E32" s="64" t="n">
        <v>390</v>
      </c>
      <c r="F32" s="64" t="n">
        <v>390</v>
      </c>
      <c r="G32" s="64" t="n">
        <v>434</v>
      </c>
      <c r="H32" s="64"/>
      <c r="I32" s="65"/>
      <c r="J32" s="54" t="n">
        <f aca="false">G32/F32*100</f>
        <v>111.282051282051</v>
      </c>
    </row>
    <row r="33" customFormat="false" ht="47.25" hidden="true" customHeight="false" outlineLevel="0" collapsed="false">
      <c r="A33" s="49"/>
      <c r="B33" s="66" t="s">
        <v>62</v>
      </c>
      <c r="C33" s="51"/>
      <c r="D33" s="60" t="s">
        <v>60</v>
      </c>
      <c r="E33" s="64" t="n">
        <v>5075</v>
      </c>
      <c r="F33" s="64" t="n">
        <v>5075</v>
      </c>
      <c r="G33" s="64" t="n">
        <v>5531</v>
      </c>
      <c r="H33" s="64"/>
      <c r="I33" s="65"/>
      <c r="J33" s="54" t="n">
        <f aca="false">G33/F33*100</f>
        <v>108.985221674877</v>
      </c>
    </row>
    <row r="34" customFormat="false" ht="31.5" hidden="true" customHeight="false" outlineLevel="0" collapsed="false">
      <c r="A34" s="49"/>
      <c r="B34" s="66" t="s">
        <v>63</v>
      </c>
      <c r="C34" s="51"/>
      <c r="D34" s="60" t="s">
        <v>60</v>
      </c>
      <c r="E34" s="64" t="n">
        <v>353</v>
      </c>
      <c r="F34" s="64" t="n">
        <f aca="false">353-148.12</f>
        <v>204.88</v>
      </c>
      <c r="G34" s="64" t="n">
        <v>385</v>
      </c>
      <c r="H34" s="64"/>
      <c r="I34" s="65"/>
      <c r="J34" s="54" t="n">
        <f aca="false">G34/F34*100</f>
        <v>187.914877001171</v>
      </c>
    </row>
    <row r="35" customFormat="false" ht="31.5" hidden="true" customHeight="false" outlineLevel="0" collapsed="false">
      <c r="A35" s="49"/>
      <c r="B35" s="66" t="s">
        <v>64</v>
      </c>
      <c r="C35" s="51"/>
      <c r="D35" s="60" t="s">
        <v>60</v>
      </c>
      <c r="E35" s="64" t="n">
        <v>223</v>
      </c>
      <c r="F35" s="64" t="n">
        <v>223</v>
      </c>
      <c r="G35" s="64" t="n">
        <v>245</v>
      </c>
      <c r="H35" s="64"/>
      <c r="I35" s="65"/>
      <c r="J35" s="54" t="n">
        <f aca="false">G35/F35*100</f>
        <v>109.865470852018</v>
      </c>
    </row>
    <row r="36" customFormat="false" ht="30" hidden="true" customHeight="false" outlineLevel="0" collapsed="false">
      <c r="A36" s="49"/>
      <c r="B36" s="66" t="s">
        <v>65</v>
      </c>
      <c r="C36" s="51"/>
      <c r="D36" s="60" t="s">
        <v>60</v>
      </c>
      <c r="E36" s="64" t="n">
        <v>490</v>
      </c>
      <c r="F36" s="64" t="n">
        <f aca="false">490-288.9</f>
        <v>201.1</v>
      </c>
      <c r="G36" s="64" t="n">
        <v>526</v>
      </c>
      <c r="H36" s="64"/>
      <c r="I36" s="65"/>
      <c r="J36" s="54" t="n">
        <f aca="false">G36/F36*100</f>
        <v>261.56141223272</v>
      </c>
    </row>
    <row r="37" customFormat="false" ht="30" hidden="true" customHeight="false" outlineLevel="0" collapsed="false">
      <c r="A37" s="49"/>
      <c r="B37" s="66" t="s">
        <v>66</v>
      </c>
      <c r="C37" s="51"/>
      <c r="D37" s="60" t="s">
        <v>60</v>
      </c>
      <c r="E37" s="64" t="n">
        <v>673</v>
      </c>
      <c r="F37" s="64" t="n">
        <v>673</v>
      </c>
      <c r="G37" s="64" t="n">
        <v>733</v>
      </c>
      <c r="H37" s="64"/>
      <c r="I37" s="65"/>
      <c r="J37" s="54" t="n">
        <f aca="false">G37/F37*100</f>
        <v>108.915304606241</v>
      </c>
    </row>
    <row r="38" customFormat="false" ht="16.15" hidden="true" customHeight="true" outlineLevel="0" collapsed="false">
      <c r="A38" s="49"/>
      <c r="B38" s="66" t="s">
        <v>67</v>
      </c>
      <c r="C38" s="62"/>
      <c r="D38" s="60" t="s">
        <v>60</v>
      </c>
      <c r="E38" s="64" t="n">
        <v>3700</v>
      </c>
      <c r="F38" s="64" t="n">
        <v>3700</v>
      </c>
      <c r="G38" s="64" t="n">
        <v>5500</v>
      </c>
      <c r="H38" s="64"/>
      <c r="I38" s="65"/>
      <c r="J38" s="54" t="n">
        <f aca="false">G38/F38*100</f>
        <v>148.648648648649</v>
      </c>
    </row>
    <row r="39" customFormat="false" ht="31.15" hidden="true" customHeight="true" outlineLevel="0" collapsed="false">
      <c r="A39" s="49"/>
      <c r="B39" s="50" t="s">
        <v>68</v>
      </c>
      <c r="C39" s="62"/>
      <c r="D39" s="60" t="s">
        <v>60</v>
      </c>
      <c r="E39" s="64" t="n">
        <v>207</v>
      </c>
      <c r="F39" s="64" t="n">
        <f aca="false">207-1.2</f>
        <v>205.8</v>
      </c>
      <c r="G39" s="64" t="n">
        <v>228</v>
      </c>
      <c r="H39" s="64"/>
      <c r="I39" s="65"/>
      <c r="J39" s="54" t="n">
        <f aca="false">G39/F39*100</f>
        <v>110.787172011662</v>
      </c>
    </row>
    <row r="40" customFormat="false" ht="30.6" hidden="true" customHeight="true" outlineLevel="0" collapsed="false">
      <c r="A40" s="49"/>
      <c r="B40" s="50" t="s">
        <v>69</v>
      </c>
      <c r="C40" s="62"/>
      <c r="D40" s="60" t="s">
        <v>60</v>
      </c>
      <c r="E40" s="64" t="n">
        <v>567</v>
      </c>
      <c r="F40" s="64" t="n">
        <f aca="false">567-319.31</f>
        <v>247.69</v>
      </c>
      <c r="G40" s="64" t="n">
        <v>538</v>
      </c>
      <c r="H40" s="64"/>
      <c r="I40" s="65"/>
      <c r="J40" s="54" t="n">
        <f aca="false">G40/F40*100</f>
        <v>217.206992611732</v>
      </c>
    </row>
    <row r="41" customFormat="false" ht="67.15" hidden="true" customHeight="true" outlineLevel="0" collapsed="false">
      <c r="A41" s="49"/>
      <c r="B41" s="50" t="s">
        <v>70</v>
      </c>
      <c r="C41" s="62"/>
      <c r="D41" s="60" t="s">
        <v>60</v>
      </c>
      <c r="E41" s="64" t="n">
        <v>812.6</v>
      </c>
      <c r="F41" s="64" t="n">
        <f aca="false">812.6-42.47</f>
        <v>770.13</v>
      </c>
      <c r="G41" s="64" t="n">
        <v>3236</v>
      </c>
      <c r="H41" s="64"/>
      <c r="I41" s="65"/>
      <c r="J41" s="54" t="n">
        <f aca="false">G41/F41*100</f>
        <v>420.188799293626</v>
      </c>
    </row>
    <row r="42" customFormat="false" ht="96" hidden="true" customHeight="true" outlineLevel="0" collapsed="false">
      <c r="A42" s="49" t="n">
        <v>15</v>
      </c>
      <c r="B42" s="68" t="s">
        <v>71</v>
      </c>
      <c r="C42" s="51" t="s">
        <v>72</v>
      </c>
      <c r="D42" s="55" t="s">
        <v>44</v>
      </c>
      <c r="E42" s="52" t="n">
        <v>26381.3</v>
      </c>
      <c r="F42" s="52" t="n">
        <v>0</v>
      </c>
      <c r="G42" s="52" t="n">
        <v>0</v>
      </c>
      <c r="H42" s="52"/>
      <c r="I42" s="53"/>
      <c r="J42" s="54"/>
    </row>
    <row r="43" customFormat="false" ht="28.9" hidden="true" customHeight="true" outlineLevel="0" collapsed="false">
      <c r="A43" s="49" t="n">
        <v>16</v>
      </c>
      <c r="B43" s="69" t="s">
        <v>73</v>
      </c>
      <c r="C43" s="51"/>
      <c r="D43" s="60" t="s">
        <v>47</v>
      </c>
      <c r="E43" s="52" t="n">
        <v>2150</v>
      </c>
      <c r="F43" s="52" t="n">
        <f aca="false">10000-8416+2000+2916</f>
        <v>6500</v>
      </c>
      <c r="G43" s="52" t="n">
        <v>2000</v>
      </c>
      <c r="H43" s="52"/>
      <c r="I43" s="53"/>
      <c r="J43" s="54" t="n">
        <f aca="false">G43/F43*100</f>
        <v>30.7692307692308</v>
      </c>
    </row>
    <row r="44" customFormat="false" ht="27.6" hidden="true" customHeight="true" outlineLevel="0" collapsed="false">
      <c r="A44" s="49"/>
      <c r="B44" s="69"/>
      <c r="C44" s="51"/>
      <c r="D44" s="60" t="s">
        <v>74</v>
      </c>
      <c r="E44" s="52" t="n">
        <v>7850</v>
      </c>
      <c r="F44" s="52" t="n">
        <v>7850</v>
      </c>
      <c r="G44" s="52" t="n">
        <v>0</v>
      </c>
      <c r="H44" s="52"/>
      <c r="I44" s="53"/>
      <c r="J44" s="54" t="n">
        <f aca="false">G44/F44*100</f>
        <v>0</v>
      </c>
    </row>
    <row r="45" customFormat="false" ht="54" hidden="true" customHeight="true" outlineLevel="0" collapsed="false">
      <c r="A45" s="49" t="n">
        <v>17</v>
      </c>
      <c r="B45" s="68" t="s">
        <v>75</v>
      </c>
      <c r="C45" s="51" t="s">
        <v>76</v>
      </c>
      <c r="D45" s="51" t="s">
        <v>47</v>
      </c>
      <c r="E45" s="52" t="n">
        <v>900</v>
      </c>
      <c r="F45" s="52" t="n">
        <v>900</v>
      </c>
      <c r="G45" s="52" t="n">
        <v>1120</v>
      </c>
      <c r="H45" s="52" t="n">
        <v>-220</v>
      </c>
      <c r="I45" s="53"/>
      <c r="J45" s="54" t="n">
        <f aca="false">G45/F45*100</f>
        <v>124.444444444444</v>
      </c>
    </row>
    <row r="46" s="77" customFormat="true" ht="18" hidden="true" customHeight="true" outlineLevel="0" collapsed="false">
      <c r="A46" s="70"/>
      <c r="B46" s="71" t="s">
        <v>77</v>
      </c>
      <c r="C46" s="72"/>
      <c r="D46" s="73"/>
      <c r="E46" s="74" t="e">
        <f aca="false">E13+#REF!+E20+E21+E22+E23+E24+E25+E26+E27+E28+E29+E30+E31+E42+E43+E44+E45</f>
        <v>#REF!</v>
      </c>
      <c r="F46" s="74" t="e">
        <f aca="false">F13+#REF!+F20+F21+F22+F23+F24+F25+F26+F27+F28+F29+F30+F31+F42+F43+F44+F45</f>
        <v>#REF!</v>
      </c>
      <c r="G46" s="74" t="e">
        <f aca="false">G13+#REF!+G20+G21+G22+G23+G24+G25+G26+G27+G28+G29+G30+G31+G42+G43+G44+G45</f>
        <v>#REF!</v>
      </c>
      <c r="H46" s="74" t="e">
        <f aca="false">H13+#REF!+H20+H21+H22+H23+H24+H25+H26+H27+H28+H29+H30+H31+H42+H43+H44+H45</f>
        <v>#REF!</v>
      </c>
      <c r="I46" s="75"/>
      <c r="J46" s="76" t="e">
        <f aca="false">G46/F46*100</f>
        <v>#REF!</v>
      </c>
    </row>
    <row r="47" customFormat="false" ht="47.25" hidden="true" customHeight="false" outlineLevel="0" collapsed="false">
      <c r="A47" s="78"/>
      <c r="B47" s="66" t="s">
        <v>78</v>
      </c>
      <c r="C47" s="67"/>
      <c r="D47" s="55" t="s">
        <v>44</v>
      </c>
      <c r="E47" s="52" t="n">
        <v>0</v>
      </c>
      <c r="F47" s="52" t="n">
        <v>3000</v>
      </c>
      <c r="G47" s="52" t="n">
        <v>18000</v>
      </c>
      <c r="H47" s="52"/>
      <c r="I47" s="53"/>
      <c r="J47" s="76" t="n">
        <f aca="false">G47/F47*100</f>
        <v>600</v>
      </c>
    </row>
    <row r="48" customFormat="false" ht="45" hidden="true" customHeight="false" outlineLevel="0" collapsed="false">
      <c r="A48" s="78"/>
      <c r="B48" s="66" t="s">
        <v>79</v>
      </c>
      <c r="C48" s="67"/>
      <c r="D48" s="55" t="s">
        <v>44</v>
      </c>
      <c r="E48" s="52" t="n">
        <v>13700</v>
      </c>
      <c r="F48" s="52" t="n">
        <v>13700</v>
      </c>
      <c r="G48" s="52" t="n">
        <v>13700</v>
      </c>
      <c r="H48" s="52"/>
      <c r="I48" s="53"/>
      <c r="J48" s="76" t="n">
        <f aca="false">G48/F48*100</f>
        <v>100</v>
      </c>
    </row>
    <row r="49" customFormat="false" ht="110.25" hidden="true" customHeight="false" outlineLevel="0" collapsed="false">
      <c r="A49" s="78"/>
      <c r="B49" s="66" t="s">
        <v>80</v>
      </c>
      <c r="C49" s="67"/>
      <c r="D49" s="55" t="s">
        <v>44</v>
      </c>
      <c r="E49" s="52" t="n">
        <f aca="false">38620+27209</f>
        <v>65829</v>
      </c>
      <c r="F49" s="52" t="n">
        <v>63329</v>
      </c>
      <c r="G49" s="52" t="n">
        <v>63330</v>
      </c>
      <c r="H49" s="52"/>
      <c r="I49" s="53"/>
      <c r="J49" s="76" t="n">
        <f aca="false">G49/F49*100</f>
        <v>100.001579055409</v>
      </c>
    </row>
    <row r="50" s="77" customFormat="true" ht="18" hidden="true" customHeight="true" outlineLevel="0" collapsed="false">
      <c r="A50" s="78"/>
      <c r="B50" s="68" t="s">
        <v>81</v>
      </c>
      <c r="C50" s="79"/>
      <c r="D50" s="80"/>
      <c r="E50" s="52" t="n">
        <f aca="false">E47+E48+E49</f>
        <v>79529</v>
      </c>
      <c r="F50" s="52" t="n">
        <f aca="false">F47+F48+F49</f>
        <v>80029</v>
      </c>
      <c r="G50" s="52" t="n">
        <f aca="false">G47+G48+G49</f>
        <v>95030</v>
      </c>
      <c r="H50" s="81" t="n">
        <f aca="false">H47+H48+H49</f>
        <v>0</v>
      </c>
      <c r="I50" s="53"/>
      <c r="J50" s="76" t="n">
        <f aca="false">G50/F50*100</f>
        <v>118.744455135014</v>
      </c>
    </row>
    <row r="51" customFormat="false" ht="12.75" hidden="false" customHeight="false" outlineLevel="0" collapsed="false">
      <c r="B51" s="82"/>
    </row>
  </sheetData>
  <mergeCells count="10">
    <mergeCell ref="C3:I3"/>
    <mergeCell ref="C4:I4"/>
    <mergeCell ref="C5:I5"/>
    <mergeCell ref="D6:I6"/>
    <mergeCell ref="A9:I9"/>
    <mergeCell ref="A27:A28"/>
    <mergeCell ref="B27:B28"/>
    <mergeCell ref="C27:C28"/>
    <mergeCell ref="A43:A44"/>
    <mergeCell ref="B43:B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11:44Z</dcterms:created>
  <dc:creator>oli</dc:creator>
  <dc:description/>
  <dc:language>en-US</dc:language>
  <cp:lastModifiedBy>use_vyr</cp:lastModifiedBy>
  <cp:lastPrinted>2017-03-15T11:33:41Z</cp:lastPrinted>
  <dcterms:modified xsi:type="dcterms:W3CDTF">2017-03-15T11:33:41Z</dcterms:modified>
  <cp:revision>0</cp:revision>
  <dc:subject/>
  <dc:title/>
</cp:coreProperties>
</file>