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13</xdr:colOff>
                <xdr:row>72</xdr:row>
                <xdr:rowOff>1</xdr:rowOff>
              </xdr:from>
              <xdr:to>
                <xdr:col>28</xdr:col>
                <xdr:colOff>13</xdr:colOff>
                <xdr:row>79</xdr:row>
                <xdr:rowOff>2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2</xdr:colOff>
                <xdr:row>72</xdr:row>
                <xdr:rowOff>1</xdr:rowOff>
              </xdr:from>
              <xdr:to>
                <xdr:col>29</xdr:col>
                <xdr:colOff>33</xdr:colOff>
                <xdr:row>7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3">
  <si>
    <t xml:space="preserve">Приложение   6</t>
  </si>
  <si>
    <t xml:space="preserve">Приложение  №11</t>
  </si>
  <si>
    <t xml:space="preserve">к Решению Совета депутатов МО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№  от   2014 г.</t>
  </si>
  <si>
    <t xml:space="preserve">№___  от    ноября    2007 года</t>
  </si>
  <si>
    <t xml:space="preserve">Исполнение бюджетных ассигнований по разделам и подразделам, классификации расходов бюджета МО Елизаветинского сельского поселения Гатчинского муниципального района за 1 квартал 2014 года</t>
  </si>
  <si>
    <t xml:space="preserve">Наименование показателя</t>
  </si>
  <si>
    <t xml:space="preserve">Код раздела, код под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Бюджет 2014 год, тыс. руб.</t>
  </si>
  <si>
    <t xml:space="preserve">Бюджет  2011 год, тыс.руб.</t>
  </si>
  <si>
    <t xml:space="preserve">изменения</t>
  </si>
  <si>
    <t xml:space="preserve">Исполнено за 1 кв  2014года тыс. руб.</t>
  </si>
  <si>
    <t xml:space="preserve">% исполнения к годовому бюджету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1741,3</t>
  </si>
  <si>
    <t xml:space="preserve">Функционирование высшего должностного лица муниципального образования</t>
  </si>
  <si>
    <t xml:space="preserve">Функционирование законодательных  органов МО</t>
  </si>
  <si>
    <t xml:space="preserve">0103</t>
  </si>
  <si>
    <t xml:space="preserve">98,4</t>
  </si>
  <si>
    <t xml:space="preserve">Функционирование местных администраций</t>
  </si>
  <si>
    <t xml:space="preserve">0104</t>
  </si>
  <si>
    <t xml:space="preserve">-91,6</t>
  </si>
  <si>
    <t xml:space="preserve">1578</t>
  </si>
  <si>
    <t xml:space="preserve">Судебная система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64,9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69,1</t>
  </si>
  <si>
    <t xml:space="preserve">Мобилизационная и вневойсковая подготовка</t>
  </si>
  <si>
    <t xml:space="preserve">0203</t>
  </si>
  <si>
    <t xml:space="preserve">304,4</t>
  </si>
  <si>
    <t xml:space="preserve">22,7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231,6</t>
  </si>
  <si>
    <t xml:space="preserve">208,7</t>
  </si>
  <si>
    <t xml:space="preserve">Общеэкономические вопросы</t>
  </si>
  <si>
    <t xml:space="preserve">0401</t>
  </si>
  <si>
    <t xml:space="preserve">60</t>
  </si>
  <si>
    <t xml:space="preserve">Дорожное хозяйство</t>
  </si>
  <si>
    <t xml:space="preserve">0409</t>
  </si>
  <si>
    <t xml:space="preserve">130,5</t>
  </si>
  <si>
    <t xml:space="preserve">Связь и информатика</t>
  </si>
  <si>
    <t xml:space="preserve">0410</t>
  </si>
  <si>
    <t xml:space="preserve">71,6</t>
  </si>
  <si>
    <t xml:space="preserve">78,2</t>
  </si>
  <si>
    <t xml:space="preserve">Водные ресурсы</t>
  </si>
  <si>
    <t xml:space="preserve">Транспорт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.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863,9</t>
  </si>
  <si>
    <t xml:space="preserve">Жилищное  хозяйство</t>
  </si>
  <si>
    <t xml:space="preserve">0501</t>
  </si>
  <si>
    <t xml:space="preserve">-808,1</t>
  </si>
  <si>
    <t xml:space="preserve">95,4</t>
  </si>
  <si>
    <t xml:space="preserve">Коммунальное хозяйство</t>
  </si>
  <si>
    <t xml:space="preserve">0502</t>
  </si>
  <si>
    <t xml:space="preserve">543,1</t>
  </si>
  <si>
    <t xml:space="preserve">80,5</t>
  </si>
  <si>
    <t xml:space="preserve">Благоустройство </t>
  </si>
  <si>
    <t xml:space="preserve">0503</t>
  </si>
  <si>
    <t xml:space="preserve">688</t>
  </si>
  <si>
    <t xml:space="preserve">Другие вопросы в области ЖКХ  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0707</t>
  </si>
  <si>
    <t xml:space="preserve">Культура, кинематография</t>
  </si>
  <si>
    <t xml:space="preserve">0800</t>
  </si>
  <si>
    <t xml:space="preserve">45</t>
  </si>
  <si>
    <t xml:space="preserve">775,1</t>
  </si>
  <si>
    <t xml:space="preserve">Культура </t>
  </si>
  <si>
    <t xml:space="preserve">0801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, средств массовой информации</t>
  </si>
  <si>
    <t xml:space="preserve">Социальная политика</t>
  </si>
  <si>
    <t xml:space="preserve">57,9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Социальное обслуживание населения</t>
  </si>
  <si>
    <t xml:space="preserve">Фонд социальной поддержки населения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19</t>
  </si>
  <si>
    <t xml:space="preserve">Дотации бюджетам МО</t>
  </si>
  <si>
    <t xml:space="preserve">Субсидии бюджетам МО</t>
  </si>
  <si>
    <t xml:space="preserve">Субвенции бюджетам МО</t>
  </si>
  <si>
    <t xml:space="preserve">Массовый спорт</t>
  </si>
  <si>
    <t xml:space="preserve">1102</t>
  </si>
  <si>
    <t xml:space="preserve">Субвенция программа ТОМСЛО</t>
  </si>
  <si>
    <t xml:space="preserve">ВСЕГО РАСХОДОВ</t>
  </si>
  <si>
    <t xml:space="preserve">30344,0</t>
  </si>
  <si>
    <t xml:space="preserve">12,3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9.99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9.41"/>
    <col collapsed="false" customWidth="true" hidden="false" outlineLevel="0" max="19" min="19" style="3" width="11.56"/>
    <col collapsed="false" customWidth="true" hidden="true" outlineLevel="0" max="20" min="20" style="2" width="11.42"/>
    <col collapsed="false" customWidth="true" hidden="true" outlineLevel="0" max="21" min="21" style="0" width="11.85"/>
    <col collapsed="false" customWidth="true" hidden="true" outlineLevel="0" max="22" min="22" style="4" width="10.99"/>
    <col collapsed="false" customWidth="true" hidden="true" outlineLevel="0" max="23" min="23" style="2" width="10.56"/>
    <col collapsed="false" customWidth="true" hidden="true" outlineLevel="0" max="24" min="24" style="0" width="0.13"/>
  </cols>
  <sheetData>
    <row r="1" customFormat="false" ht="12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6" t="s">
        <v>1</v>
      </c>
      <c r="V1" s="7"/>
    </row>
    <row r="2" customFormat="false" ht="12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 t="s">
        <v>3</v>
      </c>
      <c r="U2" s="6" t="s">
        <v>3</v>
      </c>
      <c r="V2" s="7"/>
    </row>
    <row r="3" customFormat="false" ht="12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" t="s">
        <v>5</v>
      </c>
      <c r="U3" s="6" t="s">
        <v>5</v>
      </c>
      <c r="V3" s="7"/>
    </row>
    <row r="4" customFormat="false" ht="15.6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 t="s">
        <v>7</v>
      </c>
      <c r="U4" s="6" t="s">
        <v>7</v>
      </c>
      <c r="V4" s="7"/>
    </row>
    <row r="5" customFormat="false" ht="1.9" hidden="tru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3"/>
      <c r="U5" s="3"/>
      <c r="V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T6" s="3"/>
      <c r="U6" s="3"/>
      <c r="V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T7" s="3"/>
      <c r="U7" s="3"/>
      <c r="V7" s="7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5" t="s">
        <v>11</v>
      </c>
      <c r="D10" s="15"/>
      <c r="E10" s="15"/>
      <c r="F10" s="15" t="s">
        <v>12</v>
      </c>
      <c r="G10" s="15" t="s">
        <v>13</v>
      </c>
      <c r="H10" s="15"/>
      <c r="I10" s="15"/>
      <c r="J10" s="15" t="s">
        <v>14</v>
      </c>
      <c r="K10" s="15" t="s">
        <v>15</v>
      </c>
      <c r="L10" s="15" t="s">
        <v>13</v>
      </c>
      <c r="M10" s="15"/>
      <c r="N10" s="15"/>
      <c r="O10" s="14" t="s">
        <v>16</v>
      </c>
      <c r="P10" s="16" t="s">
        <v>17</v>
      </c>
      <c r="Q10" s="15" t="s">
        <v>18</v>
      </c>
      <c r="R10" s="17" t="s">
        <v>19</v>
      </c>
      <c r="S10" s="18" t="s">
        <v>20</v>
      </c>
      <c r="T10" s="19" t="s">
        <v>21</v>
      </c>
      <c r="U10" s="20" t="s">
        <v>22</v>
      </c>
      <c r="V10" s="21" t="s">
        <v>23</v>
      </c>
      <c r="W10" s="22" t="s">
        <v>24</v>
      </c>
      <c r="X10" s="23" t="s">
        <v>25</v>
      </c>
    </row>
    <row r="11" customFormat="false" ht="16.5" hidden="false" customHeight="true" outlineLevel="0" collapsed="false">
      <c r="A11" s="13"/>
      <c r="B11" s="14"/>
      <c r="C11" s="15"/>
      <c r="D11" s="15"/>
      <c r="E11" s="15"/>
      <c r="F11" s="15"/>
      <c r="G11" s="24" t="s">
        <v>26</v>
      </c>
      <c r="H11" s="24" t="s">
        <v>27</v>
      </c>
      <c r="I11" s="24" t="s">
        <v>28</v>
      </c>
      <c r="J11" s="15"/>
      <c r="K11" s="15"/>
      <c r="L11" s="24" t="s">
        <v>29</v>
      </c>
      <c r="M11" s="24" t="s">
        <v>27</v>
      </c>
      <c r="N11" s="24" t="s">
        <v>28</v>
      </c>
      <c r="O11" s="14"/>
      <c r="P11" s="16"/>
      <c r="Q11" s="15"/>
      <c r="R11" s="15"/>
      <c r="S11" s="18"/>
      <c r="T11" s="19"/>
      <c r="U11" s="20"/>
      <c r="V11" s="21"/>
      <c r="W11" s="22"/>
      <c r="X11" s="23"/>
    </row>
    <row r="12" customFormat="false" ht="12.7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/>
      <c r="P12" s="16"/>
      <c r="Q12" s="15"/>
      <c r="R12" s="15"/>
      <c r="S12" s="18"/>
      <c r="T12" s="19"/>
      <c r="U12" s="20"/>
      <c r="V12" s="21"/>
      <c r="W12" s="22"/>
      <c r="X12" s="23"/>
    </row>
    <row r="13" customFormat="false" ht="0.75" hidden="true" customHeight="true" outlineLevel="0" collapsed="false">
      <c r="A13" s="13"/>
      <c r="B13" s="14"/>
      <c r="C13" s="15"/>
      <c r="D13" s="15"/>
      <c r="E13" s="15"/>
      <c r="F13" s="15"/>
      <c r="G13" s="25"/>
      <c r="H13" s="25"/>
      <c r="I13" s="25"/>
      <c r="J13" s="25"/>
      <c r="K13" s="25"/>
      <c r="L13" s="25"/>
      <c r="M13" s="25"/>
      <c r="N13" s="25"/>
      <c r="O13" s="14"/>
      <c r="P13" s="26"/>
      <c r="Q13" s="27"/>
      <c r="R13" s="27"/>
      <c r="S13" s="26"/>
      <c r="T13" s="28"/>
      <c r="U13" s="29"/>
      <c r="V13" s="30"/>
      <c r="W13" s="22"/>
      <c r="X13" s="31"/>
    </row>
    <row r="14" customFormat="false" ht="15.75" hidden="false" customHeight="true" outlineLevel="0" collapsed="false">
      <c r="A14" s="32" t="s">
        <v>30</v>
      </c>
      <c r="B14" s="33" t="s">
        <v>31</v>
      </c>
      <c r="C14" s="34" t="n">
        <f aca="false">SUM(C17:C23)</f>
        <v>81792</v>
      </c>
      <c r="D14" s="34" t="n">
        <f aca="false">SUM(D17:D23)</f>
        <v>-4889</v>
      </c>
      <c r="E14" s="34" t="n">
        <f aca="false">SUM(E15:E23)</f>
        <v>78838.56</v>
      </c>
      <c r="F14" s="34" t="n">
        <f aca="false">SUM(F15:F23)</f>
        <v>91469.8</v>
      </c>
      <c r="G14" s="34" t="n">
        <f aca="false">SUM(G15:G23)</f>
        <v>78452.8</v>
      </c>
      <c r="H14" s="34" t="n">
        <f aca="false">SUM(H15:H23)</f>
        <v>11022</v>
      </c>
      <c r="I14" s="34" t="n">
        <f aca="false">SUM(I15:I23)</f>
        <v>1995</v>
      </c>
      <c r="J14" s="35" t="n">
        <f aca="false">SUM(J15:J23)</f>
        <v>90427.7</v>
      </c>
      <c r="K14" s="34" t="n">
        <f aca="false">SUM(K15:K23)</f>
        <v>98300.5</v>
      </c>
      <c r="L14" s="34" t="n">
        <f aca="false">SUM(L15:L23)</f>
        <v>84346.1</v>
      </c>
      <c r="M14" s="34" t="n">
        <f aca="false">SUM(M15:M23)</f>
        <v>13874.4</v>
      </c>
      <c r="N14" s="34" t="n">
        <f aca="false">SUM(N15:N23)</f>
        <v>80</v>
      </c>
      <c r="O14" s="36" t="n">
        <v>8603.6</v>
      </c>
      <c r="P14" s="36" t="n">
        <v>6490.7</v>
      </c>
      <c r="Q14" s="37" t="s">
        <v>32</v>
      </c>
      <c r="R14" s="37" t="s">
        <v>33</v>
      </c>
      <c r="S14" s="36" t="n">
        <v>20.2</v>
      </c>
      <c r="T14" s="38" t="n">
        <f aca="false">J14/G14*100</f>
        <v>115.263827422348</v>
      </c>
      <c r="U14" s="39" t="n">
        <f aca="false">L14/G14*100</f>
        <v>107.511905247486</v>
      </c>
      <c r="V14" s="40" t="e">
        <f aca="false">L14/L94*100</f>
        <v>#REF!</v>
      </c>
      <c r="W14" s="35" t="n">
        <f aca="false">SUM(W15:W23)</f>
        <v>47112.1</v>
      </c>
      <c r="X14" s="41" t="n">
        <f aca="false">L14/W14*100</f>
        <v>179.032775019581</v>
      </c>
    </row>
    <row r="15" customFormat="false" ht="0.6" hidden="false" customHeight="true" outlineLevel="0" collapsed="false">
      <c r="A15" s="42" t="s">
        <v>34</v>
      </c>
      <c r="B15" s="43"/>
      <c r="C15" s="34"/>
      <c r="D15" s="34"/>
      <c r="E15" s="44" t="n">
        <v>757</v>
      </c>
      <c r="F15" s="44" t="n">
        <f aca="false">G15+H15+I15</f>
        <v>757</v>
      </c>
      <c r="G15" s="44" t="n">
        <v>757</v>
      </c>
      <c r="H15" s="44"/>
      <c r="I15" s="44"/>
      <c r="J15" s="44" t="n">
        <v>933</v>
      </c>
      <c r="K15" s="45" t="n">
        <f aca="false">L15+M15+N15</f>
        <v>833</v>
      </c>
      <c r="L15" s="44" t="n">
        <v>833</v>
      </c>
      <c r="M15" s="44"/>
      <c r="N15" s="44"/>
      <c r="O15" s="46"/>
      <c r="P15" s="46" t="n">
        <v>563.7</v>
      </c>
      <c r="Q15" s="47"/>
      <c r="R15" s="47"/>
      <c r="S15" s="46"/>
      <c r="T15" s="38" t="n">
        <f aca="false">J15/G15*100</f>
        <v>123.249669749009</v>
      </c>
      <c r="U15" s="39" t="n">
        <f aca="false">L15/G15*100</f>
        <v>110.03963011889</v>
      </c>
      <c r="V15" s="40"/>
      <c r="W15" s="48" t="n">
        <v>466.6</v>
      </c>
      <c r="X15" s="41" t="n">
        <f aca="false">L15/W15*100</f>
        <v>178.525503643378</v>
      </c>
    </row>
    <row r="16" customFormat="false" ht="18.6" hidden="false" customHeight="true" outlineLevel="0" collapsed="false">
      <c r="A16" s="49" t="s">
        <v>35</v>
      </c>
      <c r="B16" s="43" t="s">
        <v>36</v>
      </c>
      <c r="C16" s="45" t="n">
        <v>2675</v>
      </c>
      <c r="D16" s="45"/>
      <c r="E16" s="44" t="n">
        <v>2543</v>
      </c>
      <c r="F16" s="44" t="n">
        <f aca="false">G16+H16+I16</f>
        <v>2593</v>
      </c>
      <c r="G16" s="44" t="n">
        <v>2593</v>
      </c>
      <c r="H16" s="44"/>
      <c r="I16" s="44"/>
      <c r="J16" s="44" t="n">
        <f aca="false">2152+1349</f>
        <v>3501</v>
      </c>
      <c r="K16" s="45" t="n">
        <f aca="false">L16+M16+N16</f>
        <v>2913</v>
      </c>
      <c r="L16" s="44" t="n">
        <v>2913</v>
      </c>
      <c r="M16" s="44"/>
      <c r="N16" s="44"/>
      <c r="O16" s="46" t="n">
        <v>408</v>
      </c>
      <c r="P16" s="46" t="n">
        <v>563.7</v>
      </c>
      <c r="Q16" s="47"/>
      <c r="R16" s="47" t="s">
        <v>37</v>
      </c>
      <c r="S16" s="46" t="n">
        <v>24.1</v>
      </c>
      <c r="T16" s="38" t="n">
        <f aca="false">J16/G16*100</f>
        <v>135.017354415735</v>
      </c>
      <c r="U16" s="39" t="n">
        <f aca="false">L16/G16*100</f>
        <v>112.340917855766</v>
      </c>
      <c r="V16" s="50"/>
      <c r="W16" s="45" t="n">
        <v>942.6</v>
      </c>
      <c r="X16" s="41" t="n">
        <f aca="false">L16/W16*100</f>
        <v>309.038828771483</v>
      </c>
    </row>
    <row r="17" customFormat="false" ht="16.9" hidden="false" customHeight="true" outlineLevel="0" collapsed="false">
      <c r="A17" s="49" t="s">
        <v>38</v>
      </c>
      <c r="B17" s="43" t="s">
        <v>39</v>
      </c>
      <c r="C17" s="45" t="n">
        <v>45198</v>
      </c>
      <c r="D17" s="45" t="n">
        <f aca="false">-834-3694</f>
        <v>-4528</v>
      </c>
      <c r="E17" s="44" t="n">
        <v>39830</v>
      </c>
      <c r="F17" s="44" t="n">
        <f aca="false">G17+H17+I17</f>
        <v>47382.1</v>
      </c>
      <c r="G17" s="44" t="n">
        <f aca="false">42752.1+2800</f>
        <v>45552.1</v>
      </c>
      <c r="H17" s="44"/>
      <c r="I17" s="44" t="n">
        <v>1830</v>
      </c>
      <c r="J17" s="44" t="n">
        <f aca="false">1166+45418</f>
        <v>46584</v>
      </c>
      <c r="K17" s="45" t="n">
        <f aca="false">L17+M17+N17</f>
        <v>45100</v>
      </c>
      <c r="L17" s="44" t="n">
        <v>45100</v>
      </c>
      <c r="M17" s="44"/>
      <c r="N17" s="44"/>
      <c r="O17" s="46" t="n">
        <v>7182.6</v>
      </c>
      <c r="P17" s="46" t="n">
        <v>5366</v>
      </c>
      <c r="Q17" s="47" t="s">
        <v>40</v>
      </c>
      <c r="R17" s="47" t="s">
        <v>41</v>
      </c>
      <c r="S17" s="46" t="n">
        <v>22</v>
      </c>
      <c r="T17" s="38" t="n">
        <f aca="false">J17/G17*100</f>
        <v>102.265318174135</v>
      </c>
      <c r="U17" s="39" t="n">
        <f aca="false">L17/G17*100</f>
        <v>99.0075100818623</v>
      </c>
      <c r="V17" s="50"/>
      <c r="W17" s="45" t="n">
        <v>26630.9</v>
      </c>
      <c r="X17" s="41" t="n">
        <f aca="false">L17/W17*100</f>
        <v>169.352143562553</v>
      </c>
    </row>
    <row r="18" customFormat="false" ht="12.75" hidden="true" customHeight="true" outlineLevel="0" collapsed="false">
      <c r="A18" s="49" t="s">
        <v>42</v>
      </c>
      <c r="B18" s="43"/>
      <c r="C18" s="45"/>
      <c r="D18" s="45"/>
      <c r="E18" s="44" t="n">
        <v>186</v>
      </c>
      <c r="F18" s="44" t="n">
        <f aca="false">G18+H18+I18</f>
        <v>186</v>
      </c>
      <c r="G18" s="44"/>
      <c r="H18" s="44" t="n">
        <v>186</v>
      </c>
      <c r="I18" s="44"/>
      <c r="J18" s="44"/>
      <c r="K18" s="45" t="n">
        <f aca="false">L18+M18+N18</f>
        <v>361.1</v>
      </c>
      <c r="L18" s="44"/>
      <c r="M18" s="44" t="n">
        <v>361.1</v>
      </c>
      <c r="N18" s="44"/>
      <c r="O18" s="46"/>
      <c r="P18" s="46"/>
      <c r="Q18" s="47"/>
      <c r="R18" s="47"/>
      <c r="S18" s="46"/>
      <c r="T18" s="38"/>
      <c r="U18" s="39"/>
      <c r="V18" s="50"/>
      <c r="W18" s="45" t="s">
        <v>43</v>
      </c>
      <c r="X18" s="41"/>
    </row>
    <row r="19" customFormat="false" ht="0.6" hidden="false" customHeight="true" outlineLevel="0" collapsed="false">
      <c r="A19" s="49" t="s">
        <v>44</v>
      </c>
      <c r="B19" s="43"/>
      <c r="C19" s="45" t="n">
        <v>9219</v>
      </c>
      <c r="D19" s="45" t="n">
        <v>-160</v>
      </c>
      <c r="E19" s="44" t="n">
        <v>7953</v>
      </c>
      <c r="F19" s="44" t="n">
        <f aca="false">G19+H19+I19</f>
        <v>11596.7</v>
      </c>
      <c r="G19" s="44" t="n">
        <v>9353</v>
      </c>
      <c r="H19" s="44" t="n">
        <v>2243.7</v>
      </c>
      <c r="I19" s="44"/>
      <c r="J19" s="44" t="n">
        <f aca="false">964+1900.4+9889.6</f>
        <v>12754</v>
      </c>
      <c r="K19" s="45" t="n">
        <f aca="false">L19+M19+N19</f>
        <v>11449.6</v>
      </c>
      <c r="L19" s="44" t="n">
        <f aca="false">1631+8350</f>
        <v>9981</v>
      </c>
      <c r="M19" s="44" t="n">
        <v>1468.6</v>
      </c>
      <c r="N19" s="44"/>
      <c r="O19" s="46"/>
      <c r="P19" s="46"/>
      <c r="Q19" s="47"/>
      <c r="R19" s="47"/>
      <c r="S19" s="46"/>
      <c r="T19" s="38" t="n">
        <f aca="false">J19/G19*100</f>
        <v>136.362664385759</v>
      </c>
      <c r="U19" s="39" t="n">
        <f aca="false">L19/G19*100</f>
        <v>106.714423179728</v>
      </c>
      <c r="V19" s="50"/>
      <c r="W19" s="45" t="n">
        <v>6499.6</v>
      </c>
      <c r="X19" s="41" t="n">
        <f aca="false">L19/W19*100</f>
        <v>153.563296202843</v>
      </c>
    </row>
    <row r="20" customFormat="false" ht="16.15" hidden="true" customHeight="true" outlineLevel="0" collapsed="false">
      <c r="A20" s="49" t="s">
        <v>45</v>
      </c>
      <c r="B20" s="43"/>
      <c r="C20" s="45"/>
      <c r="D20" s="45"/>
      <c r="E20" s="44"/>
      <c r="F20" s="44" t="n">
        <f aca="false">G20+H20+I20</f>
        <v>1740</v>
      </c>
      <c r="G20" s="44" t="n">
        <f aca="false">500+1240</f>
        <v>1740</v>
      </c>
      <c r="H20" s="44"/>
      <c r="I20" s="44"/>
      <c r="J20" s="44"/>
      <c r="K20" s="45" t="n">
        <f aca="false">L20+M20+N20</f>
        <v>0</v>
      </c>
      <c r="L20" s="44"/>
      <c r="M20" s="44"/>
      <c r="N20" s="44"/>
      <c r="O20" s="46"/>
      <c r="P20" s="46"/>
      <c r="Q20" s="47"/>
      <c r="R20" s="47"/>
      <c r="S20" s="46"/>
      <c r="T20" s="38" t="n">
        <f aca="false">J20/G20*100</f>
        <v>0</v>
      </c>
      <c r="U20" s="39" t="n">
        <f aca="false">L20/G20*100</f>
        <v>0</v>
      </c>
      <c r="V20" s="50"/>
      <c r="W20" s="45"/>
      <c r="X20" s="41"/>
    </row>
    <row r="21" customFormat="false" ht="16.5" hidden="false" customHeight="true" outlineLevel="0" collapsed="false">
      <c r="A21" s="49" t="s">
        <v>45</v>
      </c>
      <c r="B21" s="43" t="s">
        <v>46</v>
      </c>
      <c r="C21" s="45" t="n">
        <v>6000</v>
      </c>
      <c r="D21" s="45"/>
      <c r="E21" s="44" t="n">
        <v>3855</v>
      </c>
      <c r="F21" s="44" t="n">
        <f aca="false">G21+H21+I21</f>
        <v>6887.9</v>
      </c>
      <c r="G21" s="44" t="n">
        <f aca="false">38.1+5349.8+1500</f>
        <v>6887.9</v>
      </c>
      <c r="H21" s="44"/>
      <c r="I21" s="44"/>
      <c r="J21" s="44" t="n">
        <v>10000</v>
      </c>
      <c r="K21" s="45" t="n">
        <f aca="false">L21+M21+N21</f>
        <v>10088.1</v>
      </c>
      <c r="L21" s="44" t="n">
        <f aca="false">6000+4088.1</f>
        <v>10088.1</v>
      </c>
      <c r="M21" s="44"/>
      <c r="N21" s="44"/>
      <c r="O21" s="46" t="n">
        <v>330</v>
      </c>
      <c r="P21" s="46" t="n">
        <v>50</v>
      </c>
      <c r="Q21" s="47"/>
      <c r="R21" s="47"/>
      <c r="S21" s="46"/>
      <c r="T21" s="38" t="n">
        <f aca="false">J21/G21*100</f>
        <v>145.182130983319</v>
      </c>
      <c r="U21" s="39" t="n">
        <f aca="false">L21/G21*100</f>
        <v>146.461185557282</v>
      </c>
      <c r="V21" s="50"/>
      <c r="W21" s="45" t="s">
        <v>43</v>
      </c>
      <c r="X21" s="41"/>
    </row>
    <row r="22" customFormat="false" ht="16.5" hidden="false" customHeight="true" outlineLevel="0" collapsed="false">
      <c r="A22" s="49" t="s">
        <v>47</v>
      </c>
      <c r="B22" s="43" t="s">
        <v>48</v>
      </c>
      <c r="C22" s="45"/>
      <c r="D22" s="45"/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6" t="n">
        <v>10</v>
      </c>
      <c r="P22" s="46"/>
      <c r="Q22" s="47"/>
      <c r="R22" s="47"/>
      <c r="S22" s="46"/>
      <c r="T22" s="38"/>
      <c r="U22" s="39"/>
      <c r="V22" s="50"/>
      <c r="W22" s="45"/>
      <c r="X22" s="41"/>
    </row>
    <row r="23" customFormat="false" ht="27" hidden="false" customHeight="true" outlineLevel="0" collapsed="false">
      <c r="A23" s="49" t="s">
        <v>49</v>
      </c>
      <c r="B23" s="43" t="s">
        <v>50</v>
      </c>
      <c r="C23" s="45" t="n">
        <v>21375</v>
      </c>
      <c r="D23" s="45" t="n">
        <f aca="false">160+834-4889+3694</f>
        <v>-201</v>
      </c>
      <c r="E23" s="44" t="n">
        <f aca="false">SUM(E24:E34)</f>
        <v>23714.56</v>
      </c>
      <c r="F23" s="44" t="n">
        <f aca="false">G23+H23+I23</f>
        <v>20327.1</v>
      </c>
      <c r="G23" s="44" t="n">
        <f aca="false">SUM(G24:G34)</f>
        <v>11569.8</v>
      </c>
      <c r="H23" s="44" t="n">
        <f aca="false">SUM(H24:H34)</f>
        <v>8592.3</v>
      </c>
      <c r="I23" s="44" t="n">
        <f aca="false">SUM(I24:I34)</f>
        <v>165</v>
      </c>
      <c r="J23" s="44" t="n">
        <f aca="false">SUM(J24:J34)</f>
        <v>16655.7</v>
      </c>
      <c r="K23" s="45" t="n">
        <f aca="false">L23+M23+N23</f>
        <v>27555.7</v>
      </c>
      <c r="L23" s="44" t="n">
        <f aca="false">SUM(L24:L34)</f>
        <v>15431</v>
      </c>
      <c r="M23" s="44" t="n">
        <f aca="false">SUM(M24:M34)</f>
        <v>12044.7</v>
      </c>
      <c r="N23" s="44" t="n">
        <f aca="false">SUM(N24:N34)</f>
        <v>80</v>
      </c>
      <c r="O23" s="46" t="n">
        <v>673</v>
      </c>
      <c r="P23" s="46" t="n">
        <v>511</v>
      </c>
      <c r="Q23" s="47" t="s">
        <v>51</v>
      </c>
      <c r="R23" s="47" t="s">
        <v>52</v>
      </c>
      <c r="S23" s="46" t="n">
        <v>9.4</v>
      </c>
      <c r="T23" s="38" t="n">
        <f aca="false">J23/G23*100</f>
        <v>143.958408961261</v>
      </c>
      <c r="U23" s="39" t="n">
        <f aca="false">L23/G23*100</f>
        <v>133.373092015419</v>
      </c>
      <c r="V23" s="50"/>
      <c r="W23" s="45" t="n">
        <f aca="false">SUM(W24:W34)</f>
        <v>12572.4</v>
      </c>
      <c r="X23" s="41" t="n">
        <f aca="false">L23/W23*100</f>
        <v>122.73710667812</v>
      </c>
    </row>
    <row r="24" customFormat="false" ht="19.15" hidden="true" customHeight="true" outlineLevel="0" collapsed="false">
      <c r="A24" s="32" t="s">
        <v>53</v>
      </c>
      <c r="B24" s="33" t="s">
        <v>54</v>
      </c>
      <c r="C24" s="34"/>
      <c r="D24" s="34"/>
      <c r="E24" s="35" t="n">
        <v>5369</v>
      </c>
      <c r="F24" s="35" t="n">
        <f aca="false">G24+H24+I24</f>
        <v>3884</v>
      </c>
      <c r="G24" s="35" t="n">
        <v>3719</v>
      </c>
      <c r="H24" s="35"/>
      <c r="I24" s="35" t="n">
        <v>165</v>
      </c>
      <c r="J24" s="35" t="n">
        <v>4643.7</v>
      </c>
      <c r="K24" s="34" t="n">
        <f aca="false">L24+M24+N24</f>
        <v>4158</v>
      </c>
      <c r="L24" s="35" t="n">
        <v>4078</v>
      </c>
      <c r="M24" s="35"/>
      <c r="N24" s="35" t="n">
        <v>80</v>
      </c>
      <c r="O24" s="36"/>
      <c r="P24" s="36"/>
      <c r="Q24" s="37" t="s">
        <v>55</v>
      </c>
      <c r="R24" s="37"/>
      <c r="S24" s="36"/>
      <c r="T24" s="38" t="n">
        <f aca="false">J24/G24*100</f>
        <v>124.864210809357</v>
      </c>
      <c r="U24" s="39" t="n">
        <f aca="false">L24/G24*100</f>
        <v>109.653132562517</v>
      </c>
      <c r="V24" s="50"/>
      <c r="W24" s="45" t="n">
        <v>2007.6</v>
      </c>
      <c r="X24" s="41" t="n">
        <f aca="false">L24/W24*100</f>
        <v>203.128113169954</v>
      </c>
    </row>
    <row r="25" customFormat="false" ht="12.75" hidden="true" customHeight="true" outlineLevel="0" collapsed="false">
      <c r="A25" s="49" t="s">
        <v>56</v>
      </c>
      <c r="B25" s="43"/>
      <c r="C25" s="45"/>
      <c r="D25" s="45"/>
      <c r="E25" s="44" t="n">
        <v>1500</v>
      </c>
      <c r="F25" s="44" t="n">
        <f aca="false">G25+H25+I25</f>
        <v>1500</v>
      </c>
      <c r="G25" s="44" t="n">
        <v>1500</v>
      </c>
      <c r="H25" s="44"/>
      <c r="I25" s="44"/>
      <c r="J25" s="44" t="n">
        <v>2060</v>
      </c>
      <c r="K25" s="45" t="n">
        <f aca="false">L25+M25+N25</f>
        <v>1500</v>
      </c>
      <c r="L25" s="44" t="n">
        <v>1500</v>
      </c>
      <c r="M25" s="44"/>
      <c r="N25" s="44"/>
      <c r="O25" s="46"/>
      <c r="P25" s="46"/>
      <c r="Q25" s="47"/>
      <c r="R25" s="47"/>
      <c r="S25" s="46"/>
      <c r="T25" s="38" t="n">
        <f aca="false">J25/G25*100</f>
        <v>137.333333333333</v>
      </c>
      <c r="U25" s="39" t="n">
        <f aca="false">L25/G25*100</f>
        <v>100</v>
      </c>
      <c r="V25" s="50"/>
      <c r="W25" s="45" t="n">
        <v>357.4</v>
      </c>
      <c r="X25" s="41" t="n">
        <f aca="false">L25/W25*100</f>
        <v>419.697817571349</v>
      </c>
    </row>
    <row r="26" customFormat="false" ht="13.5" hidden="true" customHeight="true" outlineLevel="0" collapsed="false">
      <c r="A26" s="49" t="s">
        <v>57</v>
      </c>
      <c r="B26" s="43"/>
      <c r="C26" s="45"/>
      <c r="D26" s="45"/>
      <c r="E26" s="44" t="n">
        <v>176</v>
      </c>
      <c r="F26" s="44" t="n">
        <f aca="false">G26+H26+I26</f>
        <v>176</v>
      </c>
      <c r="G26" s="44" t="n">
        <v>100</v>
      </c>
      <c r="H26" s="44" t="n">
        <v>76</v>
      </c>
      <c r="I26" s="44"/>
      <c r="J26" s="44"/>
      <c r="K26" s="45" t="n">
        <f aca="false">L26+M26+N26</f>
        <v>83</v>
      </c>
      <c r="L26" s="44"/>
      <c r="M26" s="44" t="n">
        <v>83</v>
      </c>
      <c r="N26" s="44"/>
      <c r="O26" s="46"/>
      <c r="P26" s="46"/>
      <c r="Q26" s="47"/>
      <c r="R26" s="47"/>
      <c r="S26" s="46"/>
      <c r="T26" s="38" t="n">
        <f aca="false">J26/G26*100</f>
        <v>0</v>
      </c>
      <c r="U26" s="39" t="n">
        <f aca="false">L26/G26*100</f>
        <v>0</v>
      </c>
      <c r="V26" s="50"/>
      <c r="W26" s="45" t="n">
        <v>69</v>
      </c>
      <c r="X26" s="41" t="n">
        <f aca="false">L26/W26*100</f>
        <v>0</v>
      </c>
    </row>
    <row r="27" customFormat="false" ht="12.75" hidden="true" customHeight="true" outlineLevel="0" collapsed="false">
      <c r="A27" s="49" t="s">
        <v>58</v>
      </c>
      <c r="B27" s="43"/>
      <c r="C27" s="45"/>
      <c r="D27" s="45"/>
      <c r="E27" s="45" t="n">
        <v>2024.76</v>
      </c>
      <c r="F27" s="44" t="n">
        <f aca="false">G27+H27+I27</f>
        <v>2034.8</v>
      </c>
      <c r="G27" s="45"/>
      <c r="H27" s="45" t="n">
        <v>2034.8</v>
      </c>
      <c r="I27" s="45"/>
      <c r="J27" s="45"/>
      <c r="K27" s="45" t="n">
        <f aca="false">L27+M27+N27</f>
        <v>5309.7</v>
      </c>
      <c r="L27" s="45"/>
      <c r="M27" s="45" t="n">
        <f aca="false">390.9+1599.8+389+10+2920</f>
        <v>5309.7</v>
      </c>
      <c r="N27" s="45"/>
      <c r="O27" s="46"/>
      <c r="P27" s="46"/>
      <c r="Q27" s="47"/>
      <c r="R27" s="47"/>
      <c r="S27" s="46"/>
      <c r="T27" s="38"/>
      <c r="U27" s="39"/>
      <c r="V27" s="50"/>
      <c r="W27" s="45" t="n">
        <v>976.5</v>
      </c>
      <c r="X27" s="41" t="n">
        <f aca="false">L27/W27*100</f>
        <v>0</v>
      </c>
    </row>
    <row r="28" customFormat="false" ht="12.75" hidden="true" customHeight="true" outlineLevel="0" collapsed="false">
      <c r="A28" s="49" t="s">
        <v>59</v>
      </c>
      <c r="B28" s="43"/>
      <c r="C28" s="45"/>
      <c r="D28" s="45"/>
      <c r="E28" s="45" t="n">
        <v>1871.8</v>
      </c>
      <c r="F28" s="44" t="n">
        <f aca="false">G28+H28+I28</f>
        <v>0</v>
      </c>
      <c r="G28" s="45"/>
      <c r="H28" s="45"/>
      <c r="I28" s="45"/>
      <c r="J28" s="45"/>
      <c r="K28" s="45" t="n">
        <f aca="false">L28+M28+N28</f>
        <v>0</v>
      </c>
      <c r="L28" s="45"/>
      <c r="M28" s="45"/>
      <c r="N28" s="45"/>
      <c r="O28" s="46"/>
      <c r="P28" s="46"/>
      <c r="Q28" s="47"/>
      <c r="R28" s="47"/>
      <c r="S28" s="46"/>
      <c r="T28" s="38"/>
      <c r="U28" s="39"/>
      <c r="V28" s="50"/>
      <c r="W28" s="45" t="n">
        <v>311.4</v>
      </c>
      <c r="X28" s="41" t="n">
        <f aca="false">L28/W28*100</f>
        <v>0</v>
      </c>
    </row>
    <row r="29" customFormat="false" ht="12.75" hidden="true" customHeight="true" outlineLevel="0" collapsed="false">
      <c r="A29" s="49" t="s">
        <v>60</v>
      </c>
      <c r="B29" s="43"/>
      <c r="C29" s="45"/>
      <c r="D29" s="45"/>
      <c r="E29" s="45" t="n">
        <v>6218</v>
      </c>
      <c r="F29" s="44" t="n">
        <f aca="false">G29+H29+I29</f>
        <v>6481.5</v>
      </c>
      <c r="G29" s="45"/>
      <c r="H29" s="45" t="n">
        <v>6481.5</v>
      </c>
      <c r="I29" s="45"/>
      <c r="J29" s="45"/>
      <c r="K29" s="45" t="n">
        <f aca="false">L29+M29+N29</f>
        <v>6652</v>
      </c>
      <c r="L29" s="45"/>
      <c r="M29" s="45" t="n">
        <v>6652</v>
      </c>
      <c r="N29" s="45"/>
      <c r="O29" s="46"/>
      <c r="P29" s="46"/>
      <c r="Q29" s="47"/>
      <c r="R29" s="47"/>
      <c r="S29" s="46"/>
      <c r="T29" s="38"/>
      <c r="U29" s="39"/>
      <c r="V29" s="50"/>
      <c r="W29" s="45" t="n">
        <v>2079.9</v>
      </c>
      <c r="X29" s="41" t="n">
        <f aca="false">L29/W29*100</f>
        <v>0</v>
      </c>
    </row>
    <row r="30" customFormat="false" ht="1.15" hidden="true" customHeight="true" outlineLevel="0" collapsed="false">
      <c r="A30" s="49" t="s">
        <v>61</v>
      </c>
      <c r="B30" s="43"/>
      <c r="C30" s="45"/>
      <c r="D30" s="45"/>
      <c r="E30" s="45" t="n">
        <v>1555</v>
      </c>
      <c r="F30" s="44" t="n">
        <f aca="false">G30+H30+I30</f>
        <v>1250.8</v>
      </c>
      <c r="G30" s="45" t="n">
        <v>1250.8</v>
      </c>
      <c r="H30" s="45"/>
      <c r="I30" s="45"/>
      <c r="J30" s="45"/>
      <c r="K30" s="45" t="n">
        <f aca="false">L30+M30+N30</f>
        <v>0</v>
      </c>
      <c r="L30" s="45"/>
      <c r="M30" s="45"/>
      <c r="N30" s="45"/>
      <c r="O30" s="46"/>
      <c r="P30" s="46"/>
      <c r="Q30" s="47"/>
      <c r="R30" s="47"/>
      <c r="S30" s="46"/>
      <c r="T30" s="38" t="n">
        <f aca="false">J30/G30*100</f>
        <v>0</v>
      </c>
      <c r="U30" s="39" t="n">
        <f aca="false">L30/G30*100</f>
        <v>0</v>
      </c>
      <c r="V30" s="50"/>
      <c r="W30" s="45" t="n">
        <v>3897.1</v>
      </c>
      <c r="X30" s="41" t="n">
        <f aca="false">L30/W30*100</f>
        <v>0</v>
      </c>
    </row>
    <row r="31" customFormat="false" ht="27.4" hidden="false" customHeight="true" outlineLevel="0" collapsed="false">
      <c r="A31" s="32" t="s">
        <v>53</v>
      </c>
      <c r="B31" s="33" t="s">
        <v>54</v>
      </c>
      <c r="C31" s="45"/>
      <c r="D31" s="45"/>
      <c r="E31" s="45"/>
      <c r="F31" s="44" t="n">
        <f aca="false">G31+H31+I31</f>
        <v>0</v>
      </c>
      <c r="G31" s="45"/>
      <c r="H31" s="45"/>
      <c r="I31" s="45"/>
      <c r="J31" s="45"/>
      <c r="K31" s="45" t="n">
        <f aca="false">L31+M31+N31</f>
        <v>0</v>
      </c>
      <c r="L31" s="45"/>
      <c r="M31" s="45"/>
      <c r="N31" s="45"/>
      <c r="O31" s="36" t="n">
        <v>304.4</v>
      </c>
      <c r="P31" s="46"/>
      <c r="Q31" s="47"/>
      <c r="R31" s="47" t="s">
        <v>62</v>
      </c>
      <c r="S31" s="36" t="n">
        <v>22.7</v>
      </c>
      <c r="T31" s="38"/>
      <c r="U31" s="39"/>
      <c r="V31" s="50"/>
      <c r="W31" s="45" t="n">
        <v>2166.8</v>
      </c>
      <c r="X31" s="41" t="n">
        <f aca="false">L31/W31*100</f>
        <v>0</v>
      </c>
    </row>
    <row r="32" customFormat="false" ht="27.4" hidden="false" customHeight="true" outlineLevel="0" collapsed="false">
      <c r="A32" s="49" t="s">
        <v>63</v>
      </c>
      <c r="B32" s="43" t="s">
        <v>64</v>
      </c>
      <c r="C32" s="45"/>
      <c r="D32" s="45"/>
      <c r="E32" s="45" t="n">
        <v>5000</v>
      </c>
      <c r="F32" s="44" t="n">
        <f aca="false">G32+H32+I32</f>
        <v>5000</v>
      </c>
      <c r="G32" s="45" t="n">
        <v>5000</v>
      </c>
      <c r="H32" s="45"/>
      <c r="I32" s="45"/>
      <c r="J32" s="45" t="n">
        <v>9952</v>
      </c>
      <c r="K32" s="45" t="n">
        <f aca="false">L32+M32+N32</f>
        <v>9853</v>
      </c>
      <c r="L32" s="45" t="n">
        <v>9853</v>
      </c>
      <c r="M32" s="45"/>
      <c r="N32" s="45"/>
      <c r="O32" s="51" t="s">
        <v>65</v>
      </c>
      <c r="P32" s="46"/>
      <c r="Q32" s="47" t="s">
        <v>55</v>
      </c>
      <c r="R32" s="47" t="s">
        <v>62</v>
      </c>
      <c r="S32" s="51" t="s">
        <v>66</v>
      </c>
      <c r="T32" s="38" t="n">
        <f aca="false">J32/G32*100</f>
        <v>199.04</v>
      </c>
      <c r="U32" s="39" t="n">
        <f aca="false">L32/G32*100</f>
        <v>197.06</v>
      </c>
      <c r="V32" s="50"/>
      <c r="W32" s="45" t="n">
        <v>706.7</v>
      </c>
      <c r="X32" s="41" t="n">
        <f aca="false">L32/W32*100</f>
        <v>1394.2266874204</v>
      </c>
    </row>
    <row r="33" customFormat="false" ht="33.4" hidden="true" customHeight="true" outlineLevel="0" collapsed="false">
      <c r="A33" s="49" t="s">
        <v>67</v>
      </c>
      <c r="B33" s="43"/>
      <c r="C33" s="45"/>
      <c r="D33" s="45"/>
      <c r="E33" s="45"/>
      <c r="F33" s="44" t="n">
        <f aca="false">G33+H33+I33</f>
        <v>0</v>
      </c>
      <c r="G33" s="45"/>
      <c r="H33" s="45"/>
      <c r="I33" s="45"/>
      <c r="J33" s="45"/>
      <c r="K33" s="45" t="n">
        <f aca="false">L33+M33+N33</f>
        <v>0</v>
      </c>
      <c r="L33" s="45"/>
      <c r="M33" s="45"/>
      <c r="N33" s="45"/>
      <c r="O33" s="46"/>
      <c r="P33" s="46"/>
      <c r="Q33" s="47"/>
      <c r="R33" s="47"/>
      <c r="S33" s="46"/>
      <c r="T33" s="38" t="e">
        <f aca="false">J33/G33*100</f>
        <v>#DIV/0!</v>
      </c>
      <c r="U33" s="39" t="e">
        <f aca="false">L33/G33*100</f>
        <v>#DIV/0!</v>
      </c>
      <c r="V33" s="50"/>
      <c r="W33" s="45"/>
      <c r="X33" s="41" t="e">
        <f aca="false">L33/W33*100</f>
        <v>#DIV/0!</v>
      </c>
    </row>
    <row r="34" customFormat="false" ht="28.5" hidden="true" customHeight="true" outlineLevel="0" collapsed="false">
      <c r="A34" s="49" t="s">
        <v>68</v>
      </c>
      <c r="B34" s="43"/>
      <c r="C34" s="45"/>
      <c r="D34" s="45"/>
      <c r="E34" s="45"/>
      <c r="F34" s="44" t="n">
        <f aca="false">G34+H34+I34</f>
        <v>0</v>
      </c>
      <c r="G34" s="45"/>
      <c r="H34" s="45"/>
      <c r="I34" s="45"/>
      <c r="J34" s="45"/>
      <c r="K34" s="45" t="n">
        <f aca="false">L34+M34+N34</f>
        <v>0</v>
      </c>
      <c r="L34" s="45"/>
      <c r="M34" s="45"/>
      <c r="N34" s="45"/>
      <c r="O34" s="46"/>
      <c r="P34" s="46"/>
      <c r="Q34" s="47"/>
      <c r="R34" s="47"/>
      <c r="S34" s="46"/>
      <c r="T34" s="38" t="e">
        <f aca="false">J34/G34*100</f>
        <v>#DIV/0!</v>
      </c>
      <c r="U34" s="39" t="e">
        <f aca="false">L34/G34*100</f>
        <v>#DIV/0!</v>
      </c>
      <c r="V34" s="50"/>
      <c r="W34" s="45"/>
      <c r="X34" s="41" t="e">
        <f aca="false">L34/W34*100</f>
        <v>#DIV/0!</v>
      </c>
    </row>
    <row r="35" customFormat="false" ht="32.45" hidden="false" customHeight="true" outlineLevel="0" collapsed="false">
      <c r="A35" s="32" t="s">
        <v>69</v>
      </c>
      <c r="B35" s="33" t="s">
        <v>70</v>
      </c>
      <c r="C35" s="34" t="n">
        <f aca="false">SUM(C37:C39)</f>
        <v>900</v>
      </c>
      <c r="D35" s="34" t="n">
        <f aca="false">SUM(D37:D39)</f>
        <v>0</v>
      </c>
      <c r="E35" s="34" t="n">
        <f aca="false">SUM(E36:E39)</f>
        <v>1508.2</v>
      </c>
      <c r="F35" s="34" t="n">
        <f aca="false">SUM(F36:F37)</f>
        <v>4115.6</v>
      </c>
      <c r="G35" s="34" t="n">
        <f aca="false">SUM(G36:G37)</f>
        <v>4115.6</v>
      </c>
      <c r="H35" s="34" t="n">
        <f aca="false">SUM(H36:H37)</f>
        <v>0</v>
      </c>
      <c r="I35" s="34" t="n">
        <f aca="false">SUM(I36:I37)</f>
        <v>0</v>
      </c>
      <c r="J35" s="34" t="n">
        <f aca="false">SUM(J36:J39)</f>
        <v>6752.7</v>
      </c>
      <c r="K35" s="34" t="n">
        <f aca="false">SUM(K36:K39)</f>
        <v>4240</v>
      </c>
      <c r="L35" s="34" t="n">
        <f aca="false">SUM(L36:L39)</f>
        <v>4240</v>
      </c>
      <c r="M35" s="34" t="n">
        <f aca="false">SUM(M36:M39)</f>
        <v>0</v>
      </c>
      <c r="N35" s="34" t="n">
        <f aca="false">SUM(N36:N39)</f>
        <v>0</v>
      </c>
      <c r="O35" s="36" t="n">
        <v>150</v>
      </c>
      <c r="P35" s="36" t="n">
        <v>100</v>
      </c>
      <c r="Q35" s="37"/>
      <c r="R35" s="37"/>
      <c r="S35" s="36"/>
      <c r="T35" s="38" t="n">
        <f aca="false">J35/G35*100</f>
        <v>164.075711925357</v>
      </c>
      <c r="U35" s="39" t="n">
        <f aca="false">L35/G35*100</f>
        <v>103.022645543785</v>
      </c>
      <c r="V35" s="40" t="e">
        <f aca="false">L35/L94*100</f>
        <v>#REF!</v>
      </c>
      <c r="W35" s="34" t="n">
        <f aca="false">SUM(W36:W39)</f>
        <v>508.6</v>
      </c>
      <c r="X35" s="41" t="n">
        <f aca="false">L35/W35*100</f>
        <v>833.661030279198</v>
      </c>
    </row>
    <row r="36" customFormat="false" ht="27" hidden="false" customHeight="true" outlineLevel="0" collapsed="false">
      <c r="A36" s="49" t="s">
        <v>71</v>
      </c>
      <c r="B36" s="43" t="s">
        <v>72</v>
      </c>
      <c r="C36" s="34"/>
      <c r="D36" s="34"/>
      <c r="E36" s="45" t="n">
        <v>1000</v>
      </c>
      <c r="F36" s="44" t="n">
        <f aca="false">G36+H36+I36</f>
        <v>2800</v>
      </c>
      <c r="G36" s="45" t="n">
        <f aca="false">1000+1800</f>
        <v>2800</v>
      </c>
      <c r="H36" s="45"/>
      <c r="I36" s="45"/>
      <c r="J36" s="45" t="n">
        <v>4292</v>
      </c>
      <c r="K36" s="45" t="n">
        <f aca="false">L36+M36+N36</f>
        <v>2800</v>
      </c>
      <c r="L36" s="45" t="n">
        <v>2800</v>
      </c>
      <c r="M36" s="45"/>
      <c r="N36" s="45"/>
      <c r="O36" s="46" t="n">
        <v>50</v>
      </c>
      <c r="P36" s="46" t="n">
        <v>50</v>
      </c>
      <c r="Q36" s="47"/>
      <c r="R36" s="47"/>
      <c r="S36" s="46"/>
      <c r="T36" s="38" t="n">
        <f aca="false">J36/G36*100</f>
        <v>153.285714285714</v>
      </c>
      <c r="U36" s="39" t="n">
        <f aca="false">L36/G36*100</f>
        <v>100</v>
      </c>
      <c r="V36" s="40"/>
      <c r="W36" s="45" t="n">
        <v>250</v>
      </c>
      <c r="X36" s="41"/>
    </row>
    <row r="37" customFormat="false" ht="18" hidden="false" customHeight="true" outlineLevel="0" collapsed="false">
      <c r="A37" s="49" t="s">
        <v>73</v>
      </c>
      <c r="B37" s="43" t="s">
        <v>74</v>
      </c>
      <c r="C37" s="45" t="n">
        <v>900</v>
      </c>
      <c r="D37" s="45"/>
      <c r="E37" s="45" t="n">
        <v>508.2</v>
      </c>
      <c r="F37" s="44" t="n">
        <f aca="false">G37+H37+I37</f>
        <v>1315.6</v>
      </c>
      <c r="G37" s="45" t="n">
        <v>1315.6</v>
      </c>
      <c r="H37" s="45"/>
      <c r="I37" s="45"/>
      <c r="J37" s="45" t="n">
        <f aca="false">960.7+1500</f>
        <v>2460.7</v>
      </c>
      <c r="K37" s="45" t="n">
        <f aca="false">L37+M37+N37</f>
        <v>1440</v>
      </c>
      <c r="L37" s="45" t="n">
        <v>1440</v>
      </c>
      <c r="M37" s="45"/>
      <c r="N37" s="45"/>
      <c r="O37" s="46" t="n">
        <v>100</v>
      </c>
      <c r="P37" s="46" t="n">
        <v>50</v>
      </c>
      <c r="Q37" s="47"/>
      <c r="R37" s="47"/>
      <c r="S37" s="46"/>
      <c r="T37" s="38" t="n">
        <f aca="false">J37/G37*100</f>
        <v>187.040133779264</v>
      </c>
      <c r="U37" s="39" t="n">
        <f aca="false">L37/G37*100</f>
        <v>109.455761629675</v>
      </c>
      <c r="V37" s="50"/>
      <c r="W37" s="45" t="n">
        <v>258.6</v>
      </c>
      <c r="X37" s="41" t="n">
        <f aca="false">L37/W37*100</f>
        <v>556.844547563805</v>
      </c>
    </row>
    <row r="38" customFormat="false" ht="15" hidden="true" customHeight="true" outlineLevel="0" collapsed="false">
      <c r="A38" s="49" t="s">
        <v>73</v>
      </c>
      <c r="B38" s="43" t="s">
        <v>74</v>
      </c>
      <c r="C38" s="45"/>
      <c r="D38" s="45"/>
      <c r="E38" s="45"/>
      <c r="F38" s="44" t="n">
        <f aca="false">G38+H38+I38</f>
        <v>37.5</v>
      </c>
      <c r="G38" s="45" t="n">
        <v>12.5</v>
      </c>
      <c r="H38" s="45" t="n">
        <v>12.5</v>
      </c>
      <c r="I38" s="45" t="n">
        <v>12.5</v>
      </c>
      <c r="J38" s="45"/>
      <c r="K38" s="45" t="n">
        <f aca="false">L38+M38+N38</f>
        <v>0</v>
      </c>
      <c r="L38" s="45"/>
      <c r="M38" s="45"/>
      <c r="N38" s="45"/>
      <c r="O38" s="46"/>
      <c r="P38" s="46"/>
      <c r="Q38" s="47"/>
      <c r="R38" s="47"/>
      <c r="S38" s="46"/>
      <c r="T38" s="38" t="n">
        <f aca="false">J38/G38*100</f>
        <v>0</v>
      </c>
      <c r="U38" s="39" t="n">
        <f aca="false">L38/G38*100</f>
        <v>0</v>
      </c>
      <c r="V38" s="50"/>
      <c r="W38" s="45"/>
      <c r="X38" s="41" t="e">
        <f aca="false">L38/W38*100</f>
        <v>#DIV/0!</v>
      </c>
    </row>
    <row r="39" customFormat="false" ht="23.45" hidden="true" customHeight="true" outlineLevel="0" collapsed="false">
      <c r="A39" s="49" t="s">
        <v>75</v>
      </c>
      <c r="B39" s="43" t="s">
        <v>76</v>
      </c>
      <c r="C39" s="45" t="n">
        <v>0</v>
      </c>
      <c r="D39" s="45"/>
      <c r="E39" s="45" t="n">
        <v>0</v>
      </c>
      <c r="F39" s="44" t="n">
        <f aca="false">G39+H39+I39</f>
        <v>1500</v>
      </c>
      <c r="G39" s="45" t="n">
        <v>500</v>
      </c>
      <c r="H39" s="45" t="n">
        <v>500</v>
      </c>
      <c r="I39" s="45" t="n">
        <v>500</v>
      </c>
      <c r="J39" s="45"/>
      <c r="K39" s="45" t="n">
        <f aca="false">L39+M39+N39</f>
        <v>0</v>
      </c>
      <c r="L39" s="45"/>
      <c r="M39" s="45"/>
      <c r="N39" s="45"/>
      <c r="O39" s="46"/>
      <c r="P39" s="46"/>
      <c r="Q39" s="47"/>
      <c r="R39" s="47"/>
      <c r="S39" s="46"/>
      <c r="T39" s="38" t="n">
        <f aca="false">J39/G39*100</f>
        <v>0</v>
      </c>
      <c r="U39" s="39" t="n">
        <f aca="false">L39/G39*100</f>
        <v>0</v>
      </c>
      <c r="V39" s="50"/>
      <c r="W39" s="45"/>
      <c r="X39" s="41" t="e">
        <f aca="false">L39/W39*100</f>
        <v>#DIV/0!</v>
      </c>
    </row>
    <row r="40" customFormat="false" ht="19.9" hidden="false" customHeight="true" outlineLevel="0" collapsed="false">
      <c r="A40" s="32" t="s">
        <v>77</v>
      </c>
      <c r="B40" s="33" t="s">
        <v>78</v>
      </c>
      <c r="C40" s="34" t="n">
        <f aca="false">SUM(C41:C50)</f>
        <v>11479</v>
      </c>
      <c r="D40" s="34" t="n">
        <f aca="false">SUM(D41:D50)</f>
        <v>0</v>
      </c>
      <c r="E40" s="34" t="n">
        <f aca="false">E41+E43+E45+E46+E48+E50</f>
        <v>11750</v>
      </c>
      <c r="F40" s="34" t="n">
        <f aca="false">F41+F43+F45+F46+F48+F50</f>
        <v>39112.2</v>
      </c>
      <c r="G40" s="34" t="n">
        <f aca="false">G41+G43+G45+G46+G48+G50</f>
        <v>16949.5</v>
      </c>
      <c r="H40" s="34" t="n">
        <f aca="false">H41+H43+H45+H46+H48+H50</f>
        <v>22162.7</v>
      </c>
      <c r="I40" s="34" t="n">
        <f aca="false">I41+I43+I45+I46+I48+I50</f>
        <v>0</v>
      </c>
      <c r="J40" s="34" t="n">
        <f aca="false">J41+J43+J45+J46+J48+J50+J47</f>
        <v>36356.9</v>
      </c>
      <c r="K40" s="34" t="n">
        <f aca="false">K41+K43+K45+K46+K48+K50+K47</f>
        <v>20116</v>
      </c>
      <c r="L40" s="34" t="n">
        <f aca="false">L41+L43+L45+L46+L48+L50+L47</f>
        <v>20116</v>
      </c>
      <c r="M40" s="34" t="n">
        <f aca="false">M41+M43+M45+M46+M48+M50+M47</f>
        <v>0</v>
      </c>
      <c r="N40" s="34" t="n">
        <f aca="false">N41+N43+N45+N46+N48+N50+N47</f>
        <v>0</v>
      </c>
      <c r="O40" s="36" t="n">
        <v>9289.6</v>
      </c>
      <c r="P40" s="36" t="n">
        <v>721</v>
      </c>
      <c r="Q40" s="37" t="s">
        <v>79</v>
      </c>
      <c r="R40" s="37" t="s">
        <v>80</v>
      </c>
      <c r="S40" s="36" t="n">
        <v>2.2</v>
      </c>
      <c r="T40" s="38" t="n">
        <f aca="false">J40/G40*100</f>
        <v>214.501312723089</v>
      </c>
      <c r="U40" s="39" t="n">
        <f aca="false">L40/G40*100</f>
        <v>118.681967019676</v>
      </c>
      <c r="V40" s="40" t="e">
        <f aca="false">L40/L94*100</f>
        <v>#REF!</v>
      </c>
      <c r="W40" s="34" t="n">
        <f aca="false">W41+W43+W45+W46+W48+W50</f>
        <v>19079</v>
      </c>
      <c r="X40" s="41" t="n">
        <f aca="false">L40/W40*100</f>
        <v>105.435295350909</v>
      </c>
    </row>
    <row r="41" customFormat="false" ht="16.9" hidden="false" customHeight="true" outlineLevel="0" collapsed="false">
      <c r="A41" s="49" t="s">
        <v>81</v>
      </c>
      <c r="B41" s="43" t="s">
        <v>82</v>
      </c>
      <c r="C41" s="45" t="n">
        <v>2820</v>
      </c>
      <c r="D41" s="45"/>
      <c r="E41" s="45"/>
      <c r="F41" s="44" t="n">
        <f aca="false">G41+H41+I41</f>
        <v>138</v>
      </c>
      <c r="G41" s="45" t="n">
        <v>138</v>
      </c>
      <c r="H41" s="45"/>
      <c r="I41" s="45"/>
      <c r="J41" s="45"/>
      <c r="K41" s="45" t="n">
        <f aca="false">L41+M41+N41</f>
        <v>0</v>
      </c>
      <c r="L41" s="45"/>
      <c r="M41" s="45"/>
      <c r="N41" s="45"/>
      <c r="O41" s="46" t="n">
        <v>10</v>
      </c>
      <c r="P41" s="46"/>
      <c r="Q41" s="47" t="s">
        <v>83</v>
      </c>
      <c r="R41" s="47"/>
      <c r="S41" s="46"/>
      <c r="T41" s="38" t="n">
        <f aca="false">J41/G41*100</f>
        <v>0</v>
      </c>
      <c r="U41" s="39" t="n">
        <f aca="false">L41/G41*100</f>
        <v>0</v>
      </c>
      <c r="V41" s="50"/>
      <c r="W41" s="45" t="n">
        <v>1880.3</v>
      </c>
      <c r="X41" s="41" t="n">
        <f aca="false">L41/W41*100</f>
        <v>0</v>
      </c>
    </row>
    <row r="42" customFormat="false" ht="16.9" hidden="false" customHeight="true" outlineLevel="0" collapsed="false">
      <c r="A42" s="49" t="s">
        <v>84</v>
      </c>
      <c r="B42" s="43" t="s">
        <v>85</v>
      </c>
      <c r="C42" s="45"/>
      <c r="D42" s="45"/>
      <c r="E42" s="45"/>
      <c r="F42" s="44"/>
      <c r="G42" s="45"/>
      <c r="H42" s="45"/>
      <c r="I42" s="45"/>
      <c r="J42" s="45"/>
      <c r="K42" s="45"/>
      <c r="L42" s="45"/>
      <c r="M42" s="45"/>
      <c r="N42" s="45"/>
      <c r="O42" s="46" t="n">
        <v>8035.6</v>
      </c>
      <c r="P42" s="46"/>
      <c r="Q42" s="47"/>
      <c r="R42" s="47" t="s">
        <v>86</v>
      </c>
      <c r="S42" s="46" t="n">
        <v>1.6</v>
      </c>
      <c r="T42" s="38"/>
      <c r="U42" s="39"/>
      <c r="V42" s="50"/>
      <c r="W42" s="45"/>
      <c r="X42" s="41"/>
    </row>
    <row r="43" customFormat="false" ht="17.25" hidden="false" customHeight="true" outlineLevel="0" collapsed="false">
      <c r="A43" s="49" t="s">
        <v>87</v>
      </c>
      <c r="B43" s="43" t="s">
        <v>88</v>
      </c>
      <c r="C43" s="45" t="n">
        <v>1500</v>
      </c>
      <c r="D43" s="45"/>
      <c r="E43" s="45" t="n">
        <v>1590</v>
      </c>
      <c r="F43" s="44" t="n">
        <f aca="false">G43+H43+I43</f>
        <v>1590</v>
      </c>
      <c r="G43" s="45" t="n">
        <v>1590</v>
      </c>
      <c r="H43" s="45"/>
      <c r="I43" s="45"/>
      <c r="J43" s="45" t="n">
        <f aca="false">1800</f>
        <v>1800</v>
      </c>
      <c r="K43" s="45" t="n">
        <f aca="false">L43+M43+N43</f>
        <v>1600</v>
      </c>
      <c r="L43" s="45" t="n">
        <v>1600</v>
      </c>
      <c r="M43" s="45"/>
      <c r="N43" s="45"/>
      <c r="O43" s="46" t="n">
        <v>534</v>
      </c>
      <c r="P43" s="46" t="n">
        <v>160</v>
      </c>
      <c r="Q43" s="47" t="s">
        <v>89</v>
      </c>
      <c r="R43" s="47" t="s">
        <v>90</v>
      </c>
      <c r="S43" s="46" t="n">
        <v>14.6</v>
      </c>
      <c r="T43" s="38" t="n">
        <f aca="false">J43/G43*100</f>
        <v>113.207547169811</v>
      </c>
      <c r="U43" s="39" t="n">
        <f aca="false">L43/G43*100</f>
        <v>100.62893081761</v>
      </c>
      <c r="V43" s="50"/>
      <c r="W43" s="45" t="n">
        <v>464</v>
      </c>
      <c r="X43" s="41"/>
    </row>
    <row r="44" customFormat="false" ht="0.75" hidden="true" customHeight="true" outlineLevel="0" collapsed="false">
      <c r="A44" s="49" t="s">
        <v>91</v>
      </c>
      <c r="B44" s="43"/>
      <c r="C44" s="45"/>
      <c r="D44" s="45"/>
      <c r="E44" s="45"/>
      <c r="F44" s="44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47"/>
      <c r="S44" s="46"/>
      <c r="T44" s="38"/>
      <c r="U44" s="39"/>
      <c r="V44" s="50"/>
      <c r="W44" s="45"/>
      <c r="X44" s="41"/>
    </row>
    <row r="45" customFormat="false" ht="0.6" hidden="false" customHeight="true" outlineLevel="0" collapsed="false">
      <c r="A45" s="49" t="s">
        <v>92</v>
      </c>
      <c r="B45" s="43"/>
      <c r="C45" s="45" t="n">
        <v>3759</v>
      </c>
      <c r="D45" s="45"/>
      <c r="E45" s="45" t="n">
        <v>5260</v>
      </c>
      <c r="F45" s="44" t="n">
        <f aca="false">G45+H45+I45</f>
        <v>6321.5</v>
      </c>
      <c r="G45" s="45" t="n">
        <f aca="false">5375.5+946</f>
        <v>6321.5</v>
      </c>
      <c r="H45" s="45"/>
      <c r="I45" s="45"/>
      <c r="J45" s="45" t="n">
        <v>8120.4</v>
      </c>
      <c r="K45" s="45" t="n">
        <f aca="false">L45+M45+N45</f>
        <v>6952</v>
      </c>
      <c r="L45" s="45" t="n">
        <v>6952</v>
      </c>
      <c r="M45" s="45"/>
      <c r="N45" s="45"/>
      <c r="O45" s="46"/>
      <c r="P45" s="46" t="n">
        <v>500</v>
      </c>
      <c r="Q45" s="47"/>
      <c r="R45" s="47"/>
      <c r="S45" s="46"/>
      <c r="T45" s="38" t="n">
        <f aca="false">J45/G45*100</f>
        <v>128.456853594875</v>
      </c>
      <c r="U45" s="39" t="n">
        <f aca="false">L45/G45*100</f>
        <v>109.973898600016</v>
      </c>
      <c r="V45" s="50"/>
      <c r="W45" s="45" t="n">
        <v>2405.8</v>
      </c>
      <c r="X45" s="41" t="n">
        <f aca="false">L45/W45*100</f>
        <v>288.968326544185</v>
      </c>
    </row>
    <row r="46" customFormat="false" ht="12" hidden="true" customHeight="true" outlineLevel="0" collapsed="false">
      <c r="A46" s="49" t="s">
        <v>93</v>
      </c>
      <c r="B46" s="43"/>
      <c r="C46" s="45"/>
      <c r="D46" s="45"/>
      <c r="E46" s="45"/>
      <c r="F46" s="44" t="n">
        <f aca="false">G46+H46+I46</f>
        <v>22162.7</v>
      </c>
      <c r="G46" s="45"/>
      <c r="H46" s="45" t="n">
        <f aca="false">17564.9+4597.8</f>
        <v>22162.7</v>
      </c>
      <c r="I46" s="45"/>
      <c r="J46" s="45"/>
      <c r="K46" s="45" t="n">
        <f aca="false">L46+M46+N46</f>
        <v>0</v>
      </c>
      <c r="L46" s="45"/>
      <c r="M46" s="45"/>
      <c r="N46" s="45"/>
      <c r="O46" s="46"/>
      <c r="P46" s="46"/>
      <c r="Q46" s="47"/>
      <c r="R46" s="47"/>
      <c r="S46" s="46"/>
      <c r="T46" s="38"/>
      <c r="U46" s="39"/>
      <c r="V46" s="50"/>
      <c r="W46" s="45" t="n">
        <v>13108.7</v>
      </c>
      <c r="X46" s="41" t="n">
        <f aca="false">L46/W46*100</f>
        <v>0</v>
      </c>
    </row>
    <row r="47" customFormat="false" ht="12.75" hidden="true" customHeight="true" outlineLevel="0" collapsed="false">
      <c r="A47" s="49" t="s">
        <v>94</v>
      </c>
      <c r="B47" s="43"/>
      <c r="C47" s="45"/>
      <c r="D47" s="45"/>
      <c r="E47" s="45"/>
      <c r="F47" s="44" t="n">
        <f aca="false">G47+H47+I47</f>
        <v>946</v>
      </c>
      <c r="G47" s="45" t="n">
        <v>946</v>
      </c>
      <c r="H47" s="45"/>
      <c r="I47" s="45"/>
      <c r="J47" s="45" t="n">
        <v>1818</v>
      </c>
      <c r="K47" s="45" t="n">
        <f aca="false">L47+M47+N47</f>
        <v>1818</v>
      </c>
      <c r="L47" s="45" t="n">
        <v>1818</v>
      </c>
      <c r="M47" s="45"/>
      <c r="N47" s="45"/>
      <c r="O47" s="46"/>
      <c r="P47" s="46"/>
      <c r="Q47" s="47"/>
      <c r="R47" s="47"/>
      <c r="S47" s="46"/>
      <c r="T47" s="38" t="n">
        <f aca="false">J47/G47*100</f>
        <v>192.177589852008</v>
      </c>
      <c r="U47" s="39" t="n">
        <f aca="false">L47/G47*100</f>
        <v>192.177589852008</v>
      </c>
      <c r="V47" s="50"/>
      <c r="W47" s="45"/>
      <c r="X47" s="41"/>
    </row>
    <row r="48" customFormat="false" ht="16.15" hidden="true" customHeight="true" outlineLevel="0" collapsed="false">
      <c r="A48" s="52" t="s">
        <v>87</v>
      </c>
      <c r="B48" s="43"/>
      <c r="C48" s="45" t="n">
        <v>1500</v>
      </c>
      <c r="D48" s="45"/>
      <c r="E48" s="45" t="n">
        <v>1000</v>
      </c>
      <c r="F48" s="44" t="n">
        <f aca="false">G48+H48+I48</f>
        <v>1000</v>
      </c>
      <c r="G48" s="45" t="n">
        <v>1000</v>
      </c>
      <c r="H48" s="45"/>
      <c r="I48" s="45"/>
      <c r="J48" s="45" t="n">
        <v>3518.5</v>
      </c>
      <c r="K48" s="45" t="n">
        <f aca="false">L48+M48+N48</f>
        <v>1846</v>
      </c>
      <c r="L48" s="45" t="n">
        <v>1846</v>
      </c>
      <c r="M48" s="45"/>
      <c r="N48" s="45"/>
      <c r="O48" s="46"/>
      <c r="P48" s="46"/>
      <c r="Q48" s="47"/>
      <c r="R48" s="47"/>
      <c r="S48" s="46"/>
      <c r="T48" s="38" t="n">
        <f aca="false">J48/G48*100</f>
        <v>351.85</v>
      </c>
      <c r="U48" s="39" t="n">
        <f aca="false">L48/G48*100</f>
        <v>184.6</v>
      </c>
      <c r="V48" s="50"/>
      <c r="W48" s="45" t="n">
        <v>590.2</v>
      </c>
      <c r="X48" s="41" t="n">
        <f aca="false">L48/W48*100</f>
        <v>312.775330396476</v>
      </c>
    </row>
    <row r="49" customFormat="false" ht="16.9" hidden="true" customHeight="true" outlineLevel="0" collapsed="false">
      <c r="A49" s="49" t="s">
        <v>95</v>
      </c>
      <c r="B49" s="43"/>
      <c r="C49" s="45"/>
      <c r="D49" s="45"/>
      <c r="E49" s="45" t="n">
        <v>1000</v>
      </c>
      <c r="F49" s="44" t="n">
        <f aca="false">G49+H49+I49</f>
        <v>3000</v>
      </c>
      <c r="G49" s="45" t="n">
        <v>1000</v>
      </c>
      <c r="H49" s="45" t="n">
        <v>1000</v>
      </c>
      <c r="I49" s="45" t="n">
        <v>1000</v>
      </c>
      <c r="J49" s="45" t="n">
        <v>250</v>
      </c>
      <c r="K49" s="45" t="n">
        <f aca="false">L49+M49+N49</f>
        <v>750</v>
      </c>
      <c r="L49" s="45" t="n">
        <v>250</v>
      </c>
      <c r="M49" s="45" t="n">
        <v>250</v>
      </c>
      <c r="N49" s="45" t="n">
        <v>250</v>
      </c>
      <c r="O49" s="46"/>
      <c r="P49" s="46" t="n">
        <f aca="false">J49+K49+L49</f>
        <v>1250</v>
      </c>
      <c r="Q49" s="47"/>
      <c r="R49" s="47"/>
      <c r="S49" s="46"/>
      <c r="T49" s="38" t="n">
        <f aca="false">J49/G49*100</f>
        <v>25</v>
      </c>
      <c r="U49" s="39" t="n">
        <f aca="false">L49/G49*100</f>
        <v>25</v>
      </c>
      <c r="V49" s="50"/>
      <c r="W49" s="45" t="n">
        <v>155.6</v>
      </c>
      <c r="X49" s="41" t="n">
        <f aca="false">L49/W49*100</f>
        <v>160.668380462725</v>
      </c>
    </row>
    <row r="50" customFormat="false" ht="16.5" hidden="false" customHeight="true" outlineLevel="0" collapsed="false">
      <c r="A50" s="49" t="s">
        <v>96</v>
      </c>
      <c r="B50" s="43" t="s">
        <v>97</v>
      </c>
      <c r="C50" s="45" t="n">
        <v>1900</v>
      </c>
      <c r="D50" s="45"/>
      <c r="E50" s="45" t="n">
        <f aca="false">SUM(E51:E52)</f>
        <v>3900</v>
      </c>
      <c r="F50" s="44" t="n">
        <f aca="false">G50+H50+I50</f>
        <v>7900</v>
      </c>
      <c r="G50" s="45" t="n">
        <f aca="false">SUM(G51:G52)</f>
        <v>7900</v>
      </c>
      <c r="H50" s="45" t="n">
        <f aca="false">SUM(H51:H52)</f>
        <v>0</v>
      </c>
      <c r="I50" s="45" t="n">
        <f aca="false">SUM(I51:I52)</f>
        <v>0</v>
      </c>
      <c r="J50" s="45" t="n">
        <f aca="false">SUM(J51:J52)</f>
        <v>21100</v>
      </c>
      <c r="K50" s="45" t="n">
        <f aca="false">L50+M50+N50</f>
        <v>7900</v>
      </c>
      <c r="L50" s="45" t="n">
        <f aca="false">SUM(L51:L52)</f>
        <v>7900</v>
      </c>
      <c r="M50" s="45" t="n">
        <f aca="false">SUM(M51:M52)</f>
        <v>0</v>
      </c>
      <c r="N50" s="45" t="n">
        <f aca="false">SUM(N51:N52)</f>
        <v>0</v>
      </c>
      <c r="O50" s="46" t="n">
        <v>710</v>
      </c>
      <c r="P50" s="46" t="n">
        <v>561</v>
      </c>
      <c r="Q50" s="47" t="s">
        <v>98</v>
      </c>
      <c r="R50" s="47"/>
      <c r="S50" s="46"/>
      <c r="T50" s="38" t="n">
        <f aca="false">J50/G50*100</f>
        <v>267.088607594937</v>
      </c>
      <c r="U50" s="39" t="n">
        <f aca="false">L50/G50*100</f>
        <v>100</v>
      </c>
      <c r="V50" s="50"/>
      <c r="W50" s="45" t="n">
        <v>630</v>
      </c>
      <c r="X50" s="41" t="n">
        <f aca="false">L50/W50*100</f>
        <v>1253.96825396825</v>
      </c>
    </row>
    <row r="51" customFormat="false" ht="2.25" hidden="true" customHeight="true" outlineLevel="0" collapsed="false">
      <c r="A51" s="49" t="n">
        <v>3</v>
      </c>
      <c r="B51" s="43"/>
      <c r="C51" s="45"/>
      <c r="D51" s="45"/>
      <c r="E51" s="45" t="n">
        <v>900</v>
      </c>
      <c r="F51" s="44" t="n">
        <f aca="false">G51+H51+I51</f>
        <v>900</v>
      </c>
      <c r="G51" s="45" t="n">
        <v>900</v>
      </c>
      <c r="H51" s="45"/>
      <c r="I51" s="45"/>
      <c r="J51" s="45" t="n">
        <v>900</v>
      </c>
      <c r="K51" s="45" t="n">
        <f aca="false">L51+M51+N51</f>
        <v>900</v>
      </c>
      <c r="L51" s="45" t="n">
        <v>900</v>
      </c>
      <c r="M51" s="45"/>
      <c r="N51" s="45"/>
      <c r="O51" s="46"/>
      <c r="P51" s="46"/>
      <c r="Q51" s="47"/>
      <c r="R51" s="47"/>
      <c r="S51" s="46"/>
      <c r="T51" s="38" t="n">
        <f aca="false">J51/G51*100</f>
        <v>100</v>
      </c>
      <c r="U51" s="39" t="n">
        <f aca="false">L51/G51*100</f>
        <v>100</v>
      </c>
      <c r="V51" s="50"/>
      <c r="W51" s="45" t="n">
        <v>630</v>
      </c>
      <c r="X51" s="41" t="n">
        <f aca="false">L51/W51*100</f>
        <v>142.857142857143</v>
      </c>
    </row>
    <row r="52" customFormat="false" ht="12.75" hidden="true" customHeight="true" outlineLevel="0" collapsed="false">
      <c r="A52" s="49" t="s">
        <v>99</v>
      </c>
      <c r="B52" s="43"/>
      <c r="C52" s="45"/>
      <c r="D52" s="45"/>
      <c r="E52" s="45" t="n">
        <v>3000</v>
      </c>
      <c r="F52" s="44" t="n">
        <f aca="false">G52+H52+I52</f>
        <v>7000</v>
      </c>
      <c r="G52" s="45" t="n">
        <f aca="false">9000-2000</f>
        <v>7000</v>
      </c>
      <c r="H52" s="45"/>
      <c r="I52" s="45"/>
      <c r="J52" s="45" t="n">
        <v>20200</v>
      </c>
      <c r="K52" s="45" t="n">
        <f aca="false">L52+M52+N52</f>
        <v>7000</v>
      </c>
      <c r="L52" s="45" t="n">
        <v>7000</v>
      </c>
      <c r="M52" s="45"/>
      <c r="N52" s="45"/>
      <c r="O52" s="46"/>
      <c r="P52" s="46"/>
      <c r="Q52" s="47"/>
      <c r="R52" s="47"/>
      <c r="S52" s="46"/>
      <c r="T52" s="38" t="n">
        <f aca="false">J52/G52*100</f>
        <v>288.571428571429</v>
      </c>
      <c r="U52" s="39" t="n">
        <f aca="false">L52/G52*100</f>
        <v>100</v>
      </c>
      <c r="V52" s="50"/>
      <c r="W52" s="45"/>
      <c r="X52" s="41"/>
    </row>
    <row r="53" customFormat="false" ht="20.45" hidden="false" customHeight="true" outlineLevel="0" collapsed="false">
      <c r="A53" s="32" t="s">
        <v>100</v>
      </c>
      <c r="B53" s="33" t="s">
        <v>101</v>
      </c>
      <c r="C53" s="34" t="n">
        <f aca="false">SUM(C54:C57)</f>
        <v>59545</v>
      </c>
      <c r="D53" s="34" t="n">
        <f aca="false">SUM(D54:D57)</f>
        <v>0</v>
      </c>
      <c r="E53" s="34" t="n">
        <f aca="false">SUM(E54:E57)</f>
        <v>187764.2</v>
      </c>
      <c r="F53" s="34" t="n">
        <f aca="false">SUM(F54:F57)</f>
        <v>124746.4</v>
      </c>
      <c r="G53" s="34" t="n">
        <f aca="false">SUM(G54:G57)</f>
        <v>91446.4</v>
      </c>
      <c r="H53" s="34" t="n">
        <f aca="false">SUM(H54:H57)</f>
        <v>33300</v>
      </c>
      <c r="I53" s="34" t="n">
        <f aca="false">SUM(I54:I57)</f>
        <v>0</v>
      </c>
      <c r="J53" s="34" t="n">
        <f aca="false">SUM(J54:J57)</f>
        <v>286964.6</v>
      </c>
      <c r="K53" s="34" t="n">
        <f aca="false">SUM(K54:K57)</f>
        <v>105653</v>
      </c>
      <c r="L53" s="34" t="n">
        <f aca="false">SUM(L54:L57)</f>
        <v>99187</v>
      </c>
      <c r="M53" s="34" t="n">
        <f aca="false">SUM(M54:M57)</f>
        <v>6466</v>
      </c>
      <c r="N53" s="34" t="n">
        <f aca="false">SUM(N54:N57)</f>
        <v>0</v>
      </c>
      <c r="O53" s="36" t="n">
        <v>7690</v>
      </c>
      <c r="P53" s="36" t="n">
        <v>7324.3</v>
      </c>
      <c r="Q53" s="37" t="s">
        <v>102</v>
      </c>
      <c r="R53" s="37" t="s">
        <v>103</v>
      </c>
      <c r="S53" s="36" t="n">
        <v>11.2</v>
      </c>
      <c r="T53" s="38" t="n">
        <f aca="false">J53/G53*100</f>
        <v>313.806339013892</v>
      </c>
      <c r="U53" s="39" t="n">
        <f aca="false">L53/G53*100</f>
        <v>108.464630647024</v>
      </c>
      <c r="V53" s="40" t="e">
        <f aca="false">L53/L94*100</f>
        <v>#REF!</v>
      </c>
      <c r="W53" s="34" t="n">
        <f aca="false">SUM(W54:W57)</f>
        <v>123998.7</v>
      </c>
      <c r="X53" s="41" t="n">
        <f aca="false">L53/W53*100</f>
        <v>79.99035473759</v>
      </c>
    </row>
    <row r="54" customFormat="false" ht="15.75" hidden="false" customHeight="false" outlineLevel="0" collapsed="false">
      <c r="A54" s="49" t="s">
        <v>104</v>
      </c>
      <c r="B54" s="43" t="s">
        <v>105</v>
      </c>
      <c r="C54" s="45" t="n">
        <v>0</v>
      </c>
      <c r="D54" s="45"/>
      <c r="E54" s="45" t="n">
        <v>2500</v>
      </c>
      <c r="F54" s="44" t="n">
        <f aca="false">G54+H54+I54</f>
        <v>8584.1</v>
      </c>
      <c r="G54" s="45" t="n">
        <f aca="false">32888.5-19806.2-4498.2</f>
        <v>8584.1</v>
      </c>
      <c r="H54" s="45"/>
      <c r="I54" s="45"/>
      <c r="J54" s="45" t="n">
        <v>10000</v>
      </c>
      <c r="K54" s="45" t="n">
        <f aca="false">L54+M54+N54</f>
        <v>16466</v>
      </c>
      <c r="L54" s="45" t="n">
        <v>10000</v>
      </c>
      <c r="M54" s="45" t="n">
        <v>6466</v>
      </c>
      <c r="N54" s="45"/>
      <c r="O54" s="46" t="n">
        <v>1460</v>
      </c>
      <c r="P54" s="46" t="n">
        <v>2341.4</v>
      </c>
      <c r="Q54" s="47" t="s">
        <v>106</v>
      </c>
      <c r="R54" s="47" t="s">
        <v>107</v>
      </c>
      <c r="S54" s="46" t="n">
        <v>6.5</v>
      </c>
      <c r="T54" s="38" t="n">
        <f aca="false">J54/G54*100</f>
        <v>116.494449039503</v>
      </c>
      <c r="U54" s="39" t="n">
        <f aca="false">L54/G54*100</f>
        <v>116.494449039503</v>
      </c>
      <c r="V54" s="50"/>
      <c r="W54" s="45" t="n">
        <v>6400</v>
      </c>
      <c r="X54" s="41"/>
    </row>
    <row r="55" customFormat="false" ht="15.75" hidden="false" customHeight="false" outlineLevel="0" collapsed="false">
      <c r="A55" s="49" t="s">
        <v>108</v>
      </c>
      <c r="B55" s="43" t="s">
        <v>109</v>
      </c>
      <c r="C55" s="45" t="n">
        <v>53545</v>
      </c>
      <c r="D55" s="45" t="n">
        <v>-5700</v>
      </c>
      <c r="E55" s="45" t="n">
        <v>127031.4</v>
      </c>
      <c r="F55" s="44" t="n">
        <f aca="false">G55+H55+I55</f>
        <v>8995.8</v>
      </c>
      <c r="G55" s="45" t="n">
        <f aca="false">100242.1-95206.8+2960.5</f>
        <v>7995.8</v>
      </c>
      <c r="H55" s="45" t="n">
        <v>1000</v>
      </c>
      <c r="I55" s="45"/>
      <c r="J55" s="45" t="n">
        <f aca="false">854.5+445.8</f>
        <v>1300.3</v>
      </c>
      <c r="K55" s="45" t="n">
        <f aca="false">L55+M55+N55</f>
        <v>0</v>
      </c>
      <c r="L55" s="45"/>
      <c r="M55" s="45"/>
      <c r="N55" s="45"/>
      <c r="O55" s="46" t="n">
        <v>2590</v>
      </c>
      <c r="P55" s="46" t="n">
        <v>1340</v>
      </c>
      <c r="Q55" s="47" t="s">
        <v>110</v>
      </c>
      <c r="R55" s="47" t="s">
        <v>111</v>
      </c>
      <c r="S55" s="46" t="n">
        <v>3.1</v>
      </c>
      <c r="T55" s="38" t="n">
        <f aca="false">J55/G55*100</f>
        <v>16.262287701043</v>
      </c>
      <c r="U55" s="39" t="n">
        <f aca="false">L55/G55*100</f>
        <v>0</v>
      </c>
      <c r="V55" s="50"/>
      <c r="W55" s="45" t="n">
        <v>103230.5</v>
      </c>
      <c r="X55" s="41" t="n">
        <f aca="false">L55/W55*100</f>
        <v>0</v>
      </c>
    </row>
    <row r="56" customFormat="false" ht="15.75" hidden="false" customHeight="false" outlineLevel="0" collapsed="false">
      <c r="A56" s="49" t="s">
        <v>112</v>
      </c>
      <c r="B56" s="43" t="s">
        <v>113</v>
      </c>
      <c r="C56" s="45"/>
      <c r="D56" s="45"/>
      <c r="E56" s="45"/>
      <c r="F56" s="44" t="n">
        <f aca="false">G56+H56+I56</f>
        <v>0</v>
      </c>
      <c r="G56" s="45"/>
      <c r="H56" s="45"/>
      <c r="I56" s="45"/>
      <c r="J56" s="45" t="n">
        <v>37360</v>
      </c>
      <c r="K56" s="45" t="n">
        <f aca="false">L56+M56+N56</f>
        <v>8239</v>
      </c>
      <c r="L56" s="45" t="n">
        <v>8239</v>
      </c>
      <c r="M56" s="45"/>
      <c r="N56" s="45"/>
      <c r="O56" s="46" t="n">
        <v>3640</v>
      </c>
      <c r="P56" s="46" t="n">
        <v>3642.9</v>
      </c>
      <c r="Q56" s="47"/>
      <c r="R56" s="47" t="s">
        <v>114</v>
      </c>
      <c r="S56" s="46" t="n">
        <v>18.9</v>
      </c>
      <c r="T56" s="38"/>
      <c r="U56" s="39"/>
      <c r="V56" s="50"/>
      <c r="W56" s="45"/>
      <c r="X56" s="41"/>
    </row>
    <row r="57" customFormat="false" ht="0.6" hidden="false" customHeight="true" outlineLevel="0" collapsed="false">
      <c r="A57" s="49" t="s">
        <v>115</v>
      </c>
      <c r="B57" s="43"/>
      <c r="C57" s="45" t="n">
        <v>6000</v>
      </c>
      <c r="D57" s="45" t="n">
        <v>5700</v>
      </c>
      <c r="E57" s="45" t="n">
        <f aca="false">SUM(E58:E61)</f>
        <v>58232.8</v>
      </c>
      <c r="F57" s="44" t="n">
        <f aca="false">G57+H57+I57</f>
        <v>107166.5</v>
      </c>
      <c r="G57" s="45" t="n">
        <f aca="false">SUM(G58:G61)</f>
        <v>74866.5</v>
      </c>
      <c r="H57" s="45" t="n">
        <f aca="false">SUM(H58:H61)</f>
        <v>32300</v>
      </c>
      <c r="I57" s="45" t="n">
        <f aca="false">SUM(I58:I61)</f>
        <v>0</v>
      </c>
      <c r="J57" s="45" t="n">
        <f aca="false">SUM(J58:J61)</f>
        <v>238304.3</v>
      </c>
      <c r="K57" s="45" t="n">
        <f aca="false">L57+M57+N57</f>
        <v>80948</v>
      </c>
      <c r="L57" s="45" t="n">
        <f aca="false">SUM(L58:L61)</f>
        <v>80948</v>
      </c>
      <c r="M57" s="45" t="n">
        <f aca="false">SUM(M58:M61)</f>
        <v>0</v>
      </c>
      <c r="N57" s="45" t="n">
        <f aca="false">SUM(N58:N61)</f>
        <v>0</v>
      </c>
      <c r="O57" s="46"/>
      <c r="P57" s="46"/>
      <c r="Q57" s="47"/>
      <c r="R57" s="47"/>
      <c r="S57" s="46"/>
      <c r="T57" s="38" t="n">
        <f aca="false">J57/G57*100</f>
        <v>318.305650724957</v>
      </c>
      <c r="U57" s="39" t="n">
        <f aca="false">L57/G57*100</f>
        <v>108.123125830645</v>
      </c>
      <c r="V57" s="50"/>
      <c r="W57" s="45" t="n">
        <f aca="false">SUM(W58:W61)</f>
        <v>14368.2</v>
      </c>
      <c r="X57" s="41" t="n">
        <f aca="false">L57/W57*100</f>
        <v>563.383026405535</v>
      </c>
    </row>
    <row r="58" customFormat="false" ht="12.75" hidden="true" customHeight="true" outlineLevel="0" collapsed="false">
      <c r="A58" s="49" t="s">
        <v>116</v>
      </c>
      <c r="B58" s="43"/>
      <c r="C58" s="45"/>
      <c r="D58" s="45"/>
      <c r="E58" s="45" t="n">
        <v>45600</v>
      </c>
      <c r="F58" s="44" t="n">
        <f aca="false">G58+H58+I58</f>
        <v>62143.5</v>
      </c>
      <c r="G58" s="53" t="n">
        <f aca="false">64227-2590+506.5</f>
        <v>62143.5</v>
      </c>
      <c r="H58" s="45"/>
      <c r="I58" s="45"/>
      <c r="J58" s="45" t="n">
        <v>224152.9</v>
      </c>
      <c r="K58" s="45" t="n">
        <f aca="false">L58+M58+N58</f>
        <v>68280</v>
      </c>
      <c r="L58" s="45" t="n">
        <v>68280</v>
      </c>
      <c r="M58" s="45"/>
      <c r="N58" s="45"/>
      <c r="O58" s="46"/>
      <c r="P58" s="46"/>
      <c r="Q58" s="47"/>
      <c r="R58" s="47"/>
      <c r="S58" s="46"/>
      <c r="T58" s="38" t="n">
        <f aca="false">J58/G58*100</f>
        <v>360.702084691078</v>
      </c>
      <c r="U58" s="39" t="n">
        <f aca="false">L58/G58*100</f>
        <v>109.874725433875</v>
      </c>
      <c r="V58" s="50"/>
      <c r="W58" s="45" t="n">
        <v>3635.7</v>
      </c>
      <c r="X58" s="41" t="n">
        <f aca="false">L58/W58*100</f>
        <v>1878.04274280056</v>
      </c>
    </row>
    <row r="59" customFormat="false" ht="12.75" hidden="true" customHeight="true" outlineLevel="0" collapsed="false">
      <c r="A59" s="49" t="s">
        <v>117</v>
      </c>
      <c r="B59" s="43"/>
      <c r="C59" s="45"/>
      <c r="D59" s="45"/>
      <c r="E59" s="45"/>
      <c r="F59" s="44" t="n">
        <f aca="false">G59+H59+I59</f>
        <v>1033</v>
      </c>
      <c r="G59" s="45" t="n">
        <v>1033</v>
      </c>
      <c r="H59" s="45"/>
      <c r="I59" s="45"/>
      <c r="J59" s="45"/>
      <c r="K59" s="45" t="n">
        <f aca="false">L59+M59+N59</f>
        <v>0</v>
      </c>
      <c r="L59" s="45"/>
      <c r="M59" s="45"/>
      <c r="N59" s="45"/>
      <c r="O59" s="46"/>
      <c r="P59" s="46"/>
      <c r="Q59" s="47"/>
      <c r="R59" s="47"/>
      <c r="S59" s="46"/>
      <c r="T59" s="38" t="n">
        <f aca="false">J59/G59*100</f>
        <v>0</v>
      </c>
      <c r="U59" s="39" t="n">
        <f aca="false">L59/G59*100</f>
        <v>0</v>
      </c>
      <c r="V59" s="50"/>
      <c r="W59" s="45"/>
      <c r="X59" s="41" t="e">
        <f aca="false">L59/W59*100</f>
        <v>#DIV/0!</v>
      </c>
    </row>
    <row r="60" customFormat="false" ht="11.25" hidden="true" customHeight="true" outlineLevel="0" collapsed="false">
      <c r="A60" s="49" t="s">
        <v>118</v>
      </c>
      <c r="B60" s="43"/>
      <c r="C60" s="45"/>
      <c r="D60" s="45"/>
      <c r="E60" s="45"/>
      <c r="F60" s="44" t="n">
        <f aca="false">G60+H60+I60</f>
        <v>32300</v>
      </c>
      <c r="G60" s="45"/>
      <c r="H60" s="45" t="n">
        <v>32300</v>
      </c>
      <c r="I60" s="45"/>
      <c r="J60" s="45"/>
      <c r="K60" s="45" t="n">
        <f aca="false">L60+M60+N60</f>
        <v>0</v>
      </c>
      <c r="L60" s="45"/>
      <c r="M60" s="45"/>
      <c r="N60" s="45"/>
      <c r="O60" s="46"/>
      <c r="P60" s="46"/>
      <c r="Q60" s="47"/>
      <c r="R60" s="47"/>
      <c r="S60" s="46"/>
      <c r="T60" s="38"/>
      <c r="U60" s="39"/>
      <c r="V60" s="50"/>
      <c r="W60" s="45" t="n">
        <v>4052.8</v>
      </c>
      <c r="X60" s="41"/>
    </row>
    <row r="61" customFormat="false" ht="13.5" hidden="true" customHeight="true" outlineLevel="0" collapsed="false">
      <c r="A61" s="49" t="s">
        <v>119</v>
      </c>
      <c r="B61" s="43"/>
      <c r="C61" s="45"/>
      <c r="D61" s="45"/>
      <c r="E61" s="45" t="n">
        <v>12632.8</v>
      </c>
      <c r="F61" s="44" t="n">
        <f aca="false">G61+H61+I61</f>
        <v>11690</v>
      </c>
      <c r="G61" s="45" t="n">
        <v>11690</v>
      </c>
      <c r="H61" s="45"/>
      <c r="I61" s="45"/>
      <c r="J61" s="45" t="n">
        <v>14151.4</v>
      </c>
      <c r="K61" s="45" t="n">
        <f aca="false">L61+M61+N61</f>
        <v>12668</v>
      </c>
      <c r="L61" s="45" t="n">
        <v>12668</v>
      </c>
      <c r="M61" s="45"/>
      <c r="N61" s="45"/>
      <c r="O61" s="46"/>
      <c r="P61" s="46"/>
      <c r="Q61" s="47"/>
      <c r="R61" s="47"/>
      <c r="S61" s="46"/>
      <c r="T61" s="38" t="n">
        <f aca="false">J61/G61*100</f>
        <v>121.055603079555</v>
      </c>
      <c r="U61" s="39" t="n">
        <f aca="false">L61/G61*100</f>
        <v>108.366124893071</v>
      </c>
      <c r="V61" s="50"/>
      <c r="W61" s="45" t="n">
        <v>6679.7</v>
      </c>
      <c r="X61" s="41" t="n">
        <f aca="false">L61/W61*100</f>
        <v>189.64923574412</v>
      </c>
    </row>
    <row r="62" customFormat="false" ht="15" hidden="true" customHeight="true" outlineLevel="0" collapsed="false">
      <c r="A62" s="32" t="s">
        <v>120</v>
      </c>
      <c r="B62" s="33" t="s">
        <v>121</v>
      </c>
      <c r="C62" s="45"/>
      <c r="D62" s="45"/>
      <c r="E62" s="34" t="n">
        <f aca="false">E64</f>
        <v>491.8</v>
      </c>
      <c r="F62" s="34" t="n">
        <f aca="false">F64</f>
        <v>130</v>
      </c>
      <c r="G62" s="34" t="n">
        <f aca="false">G64</f>
        <v>130</v>
      </c>
      <c r="H62" s="34" t="n">
        <f aca="false">H64</f>
        <v>0</v>
      </c>
      <c r="I62" s="34" t="n">
        <f aca="false">I64</f>
        <v>0</v>
      </c>
      <c r="J62" s="34" t="n">
        <f aca="false">J64</f>
        <v>930</v>
      </c>
      <c r="K62" s="34" t="n">
        <f aca="false">K64</f>
        <v>140</v>
      </c>
      <c r="L62" s="34" t="n">
        <f aca="false">L64</f>
        <v>140</v>
      </c>
      <c r="M62" s="34" t="n">
        <f aca="false">M64</f>
        <v>0</v>
      </c>
      <c r="N62" s="34" t="n">
        <f aca="false">N64</f>
        <v>0</v>
      </c>
      <c r="O62" s="36"/>
      <c r="P62" s="36"/>
      <c r="Q62" s="37"/>
      <c r="R62" s="37"/>
      <c r="S62" s="36"/>
      <c r="T62" s="38" t="n">
        <f aca="false">J62/G62*100</f>
        <v>715.384615384616</v>
      </c>
      <c r="U62" s="39" t="n">
        <f aca="false">L62/G62*100</f>
        <v>107.692307692308</v>
      </c>
      <c r="V62" s="50"/>
      <c r="W62" s="34" t="n">
        <f aca="false">W64</f>
        <v>0</v>
      </c>
      <c r="X62" s="41"/>
    </row>
    <row r="63" customFormat="false" ht="12" hidden="true" customHeight="true" outlineLevel="0" collapsed="false">
      <c r="A63" s="49" t="s">
        <v>122</v>
      </c>
      <c r="B63" s="43" t="s">
        <v>123</v>
      </c>
      <c r="C63" s="45"/>
      <c r="D63" s="45"/>
      <c r="E63" s="34"/>
      <c r="F63" s="44" t="n">
        <f aca="false">G63+H63+I63</f>
        <v>0</v>
      </c>
      <c r="G63" s="34"/>
      <c r="H63" s="34"/>
      <c r="I63" s="34"/>
      <c r="J63" s="34"/>
      <c r="K63" s="34"/>
      <c r="L63" s="34"/>
      <c r="M63" s="34"/>
      <c r="N63" s="34"/>
      <c r="O63" s="46"/>
      <c r="P63" s="46"/>
      <c r="Q63" s="47"/>
      <c r="R63" s="47"/>
      <c r="S63" s="46"/>
      <c r="T63" s="38"/>
      <c r="U63" s="39"/>
      <c r="V63" s="50"/>
      <c r="W63" s="34"/>
      <c r="X63" s="41"/>
    </row>
    <row r="64" customFormat="false" ht="12.6" hidden="true" customHeight="true" outlineLevel="0" collapsed="false">
      <c r="A64" s="49" t="s">
        <v>124</v>
      </c>
      <c r="B64" s="43"/>
      <c r="C64" s="45"/>
      <c r="D64" s="45"/>
      <c r="E64" s="45" t="n">
        <v>491.8</v>
      </c>
      <c r="F64" s="44" t="n">
        <f aca="false">G64+H64+I64</f>
        <v>130</v>
      </c>
      <c r="G64" s="45" t="n">
        <v>130</v>
      </c>
      <c r="H64" s="45"/>
      <c r="I64" s="45"/>
      <c r="J64" s="45" t="n">
        <v>930</v>
      </c>
      <c r="K64" s="45" t="n">
        <f aca="false">L64+M64+N64</f>
        <v>140</v>
      </c>
      <c r="L64" s="45" t="n">
        <v>140</v>
      </c>
      <c r="M64" s="45"/>
      <c r="N64" s="45"/>
      <c r="O64" s="46"/>
      <c r="P64" s="46"/>
      <c r="Q64" s="47"/>
      <c r="R64" s="47"/>
      <c r="S64" s="46"/>
      <c r="T64" s="38" t="n">
        <f aca="false">J64/G64*100</f>
        <v>715.384615384616</v>
      </c>
      <c r="U64" s="39" t="n">
        <f aca="false">L64/G64*100</f>
        <v>107.692307692308</v>
      </c>
      <c r="V64" s="50"/>
      <c r="W64" s="45"/>
      <c r="X64" s="41"/>
    </row>
    <row r="65" customFormat="false" ht="15" hidden="true" customHeight="true" outlineLevel="0" collapsed="false">
      <c r="A65" s="32" t="s">
        <v>125</v>
      </c>
      <c r="B65" s="33" t="s">
        <v>126</v>
      </c>
      <c r="C65" s="34" t="n">
        <f aca="false">SUM(C66:C69)</f>
        <v>868060</v>
      </c>
      <c r="D65" s="34" t="n">
        <f aca="false">SUM(D66:D69)</f>
        <v>0</v>
      </c>
      <c r="E65" s="34" t="n">
        <f aca="false">SUM(E66:E69)</f>
        <v>972144.5</v>
      </c>
      <c r="F65" s="34" t="n">
        <f aca="false">SUM(F66:F69)</f>
        <v>939774.4</v>
      </c>
      <c r="G65" s="34" t="n">
        <f aca="false">SUM(G66:G69)</f>
        <v>482904.4</v>
      </c>
      <c r="H65" s="34" t="n">
        <f aca="false">SUM(H66:H69)</f>
        <v>391088.5</v>
      </c>
      <c r="I65" s="34" t="n">
        <f aca="false">SUM(I66:I69)</f>
        <v>65781.5</v>
      </c>
      <c r="J65" s="34" t="n">
        <f aca="false">SUM(J66:J69)</f>
        <v>723596.9</v>
      </c>
      <c r="K65" s="34" t="n">
        <f aca="false">SUM(K66:K69)</f>
        <v>1129931.1</v>
      </c>
      <c r="L65" s="34" t="n">
        <f aca="false">SUM(L66:L69)</f>
        <v>582000</v>
      </c>
      <c r="M65" s="34" t="n">
        <f aca="false">SUM(M66:M69)</f>
        <v>484038.6</v>
      </c>
      <c r="N65" s="34" t="n">
        <f aca="false">SUM(N66:N69)</f>
        <v>63892.5</v>
      </c>
      <c r="O65" s="36"/>
      <c r="P65" s="36"/>
      <c r="Q65" s="37"/>
      <c r="R65" s="37"/>
      <c r="S65" s="36"/>
      <c r="T65" s="38" t="n">
        <f aca="false">J65/G65*100</f>
        <v>149.842681077248</v>
      </c>
      <c r="U65" s="39" t="n">
        <f aca="false">L65/G65*100</f>
        <v>120.520749034384</v>
      </c>
      <c r="V65" s="40" t="e">
        <f aca="false">L65/L94*100</f>
        <v>#REF!</v>
      </c>
      <c r="W65" s="34" t="n">
        <f aca="false">SUM(W66:W69)</f>
        <v>497109.9</v>
      </c>
      <c r="X65" s="41" t="n">
        <f aca="false">L65/W65*100</f>
        <v>117.076726896809</v>
      </c>
    </row>
    <row r="66" customFormat="false" ht="16.15" hidden="true" customHeight="true" outlineLevel="0" collapsed="false">
      <c r="A66" s="49" t="s">
        <v>127</v>
      </c>
      <c r="B66" s="43"/>
      <c r="C66" s="45" t="n">
        <v>273586</v>
      </c>
      <c r="D66" s="45"/>
      <c r="E66" s="45" t="n">
        <v>297228</v>
      </c>
      <c r="F66" s="44" t="n">
        <f aca="false">G66+H66+I66</f>
        <v>307666.6</v>
      </c>
      <c r="G66" s="45" t="n">
        <f aca="false">266621.4+3925.8</f>
        <v>270547.2</v>
      </c>
      <c r="H66" s="45" t="n">
        <f aca="false">148+151.1</f>
        <v>299.1</v>
      </c>
      <c r="I66" s="45" t="n">
        <v>36820.3</v>
      </c>
      <c r="J66" s="45" t="n">
        <v>378102.7</v>
      </c>
      <c r="K66" s="45" t="n">
        <f aca="false">L66+M66+N66</f>
        <v>365365.7</v>
      </c>
      <c r="L66" s="45" t="n">
        <v>322946</v>
      </c>
      <c r="M66" s="45"/>
      <c r="N66" s="45" t="n">
        <v>42419.7</v>
      </c>
      <c r="O66" s="46"/>
      <c r="P66" s="46"/>
      <c r="Q66" s="47"/>
      <c r="R66" s="47"/>
      <c r="S66" s="46"/>
      <c r="T66" s="38" t="n">
        <f aca="false">J66/G66*100</f>
        <v>139.754800641071</v>
      </c>
      <c r="U66" s="39" t="n">
        <f aca="false">L66/G66*100</f>
        <v>119.367711068531</v>
      </c>
      <c r="V66" s="50"/>
      <c r="W66" s="45" t="n">
        <v>144966.1</v>
      </c>
      <c r="X66" s="41" t="n">
        <f aca="false">L66/W66*100</f>
        <v>222.773462209441</v>
      </c>
    </row>
    <row r="67" customFormat="false" ht="15.6" hidden="true" customHeight="true" outlineLevel="0" collapsed="false">
      <c r="A67" s="49" t="s">
        <v>128</v>
      </c>
      <c r="B67" s="43"/>
      <c r="C67" s="45" t="n">
        <v>560216</v>
      </c>
      <c r="D67" s="45"/>
      <c r="E67" s="45" t="n">
        <v>630304.6</v>
      </c>
      <c r="F67" s="44" t="n">
        <f aca="false">G67+H67+I67</f>
        <v>584069.1</v>
      </c>
      <c r="G67" s="45" t="n">
        <f aca="false">229015.3+1537.8-49348.1</f>
        <v>181205</v>
      </c>
      <c r="H67" s="45" t="n">
        <f aca="false">388910.2+322</f>
        <v>389232.2</v>
      </c>
      <c r="I67" s="45" t="n">
        <f aca="false">19789.6+25-6182.7</f>
        <v>13631.9</v>
      </c>
      <c r="J67" s="45" t="n">
        <v>303240.7</v>
      </c>
      <c r="K67" s="45" t="n">
        <f aca="false">L67+M67+N67</f>
        <v>717186.4</v>
      </c>
      <c r="L67" s="45" t="n">
        <v>221625</v>
      </c>
      <c r="M67" s="45" t="n">
        <f aca="false">10772.6+447892+24724</f>
        <v>483388.6</v>
      </c>
      <c r="N67" s="45" t="n">
        <f aca="false">13347.8-1175</f>
        <v>12172.8</v>
      </c>
      <c r="O67" s="46"/>
      <c r="P67" s="46"/>
      <c r="Q67" s="47"/>
      <c r="R67" s="47"/>
      <c r="S67" s="46"/>
      <c r="T67" s="38" t="n">
        <f aca="false">J67/G67*100</f>
        <v>167.346761954692</v>
      </c>
      <c r="U67" s="39" t="n">
        <f aca="false">L67/G67*100</f>
        <v>122.306227753097</v>
      </c>
      <c r="V67" s="50"/>
      <c r="W67" s="45" t="n">
        <v>322667</v>
      </c>
      <c r="X67" s="41" t="n">
        <f aca="false">L67/W67*100</f>
        <v>68.6853629283441</v>
      </c>
    </row>
    <row r="68" customFormat="false" ht="16.9" hidden="true" customHeight="true" outlineLevel="0" collapsed="false">
      <c r="A68" s="49" t="s">
        <v>129</v>
      </c>
      <c r="B68" s="43"/>
      <c r="C68" s="45" t="n">
        <v>3320</v>
      </c>
      <c r="D68" s="45"/>
      <c r="E68" s="45" t="n">
        <v>13350</v>
      </c>
      <c r="F68" s="44" t="n">
        <f aca="false">G68+H68+I68</f>
        <v>18884.4</v>
      </c>
      <c r="G68" s="45" t="n">
        <f aca="false">4600+170+100-2190.6</f>
        <v>2679.4</v>
      </c>
      <c r="H68" s="45" t="n">
        <v>1557.2</v>
      </c>
      <c r="I68" s="45" t="n">
        <f aca="false">15244.9-597.1</f>
        <v>14647.8</v>
      </c>
      <c r="J68" s="45" t="n">
        <v>4580</v>
      </c>
      <c r="K68" s="45" t="n">
        <f aca="false">L68+M68+N68</f>
        <v>14030</v>
      </c>
      <c r="L68" s="45" t="n">
        <v>4080</v>
      </c>
      <c r="M68" s="45" t="n">
        <v>650</v>
      </c>
      <c r="N68" s="45" t="n">
        <v>9300</v>
      </c>
      <c r="O68" s="46"/>
      <c r="P68" s="46"/>
      <c r="Q68" s="47"/>
      <c r="R68" s="47"/>
      <c r="S68" s="46"/>
      <c r="T68" s="38" t="n">
        <f aca="false">J68/G68*100</f>
        <v>170.933791147272</v>
      </c>
      <c r="U68" s="39" t="n">
        <f aca="false">L68/G68*100</f>
        <v>152.27289691722</v>
      </c>
      <c r="V68" s="50"/>
      <c r="W68" s="45" t="n">
        <v>12560</v>
      </c>
      <c r="X68" s="41" t="n">
        <f aca="false">L68/W68*100</f>
        <v>32.484076433121</v>
      </c>
    </row>
    <row r="69" customFormat="false" ht="16.15" hidden="true" customHeight="true" outlineLevel="0" collapsed="false">
      <c r="A69" s="49" t="s">
        <v>130</v>
      </c>
      <c r="B69" s="43"/>
      <c r="C69" s="45" t="n">
        <v>30938</v>
      </c>
      <c r="D69" s="45"/>
      <c r="E69" s="45" t="n">
        <f aca="false">SUM(E70:E71)</f>
        <v>31261.9</v>
      </c>
      <c r="F69" s="44" t="n">
        <f aca="false">G69+H69+I69</f>
        <v>29154.3</v>
      </c>
      <c r="G69" s="45" t="n">
        <f aca="false">SUM(G70:G71)</f>
        <v>28472.8</v>
      </c>
      <c r="H69" s="45" t="n">
        <f aca="false">SUM(H70:H71)</f>
        <v>0</v>
      </c>
      <c r="I69" s="45" t="n">
        <f aca="false">SUM(I70:I71)</f>
        <v>681.5</v>
      </c>
      <c r="J69" s="45" t="n">
        <f aca="false">SUM(J70:J71)</f>
        <v>37673.5</v>
      </c>
      <c r="K69" s="45" t="n">
        <f aca="false">L69+M69+N69</f>
        <v>33349</v>
      </c>
      <c r="L69" s="45" t="n">
        <f aca="false">SUM(L70:L71)</f>
        <v>33349</v>
      </c>
      <c r="M69" s="45" t="n">
        <f aca="false">SUM(M70:M71)</f>
        <v>0</v>
      </c>
      <c r="N69" s="45" t="n">
        <f aca="false">SUM(N70:N71)</f>
        <v>0</v>
      </c>
      <c r="O69" s="46"/>
      <c r="P69" s="46"/>
      <c r="Q69" s="47"/>
      <c r="R69" s="47"/>
      <c r="S69" s="46"/>
      <c r="T69" s="38" t="n">
        <f aca="false">J69/G69*100</f>
        <v>132.313997920823</v>
      </c>
      <c r="U69" s="39" t="n">
        <f aca="false">L69/G69*100</f>
        <v>117.125818324857</v>
      </c>
      <c r="V69" s="50"/>
      <c r="W69" s="45" t="n">
        <f aca="false">SUM(W70:W71)</f>
        <v>16916.8</v>
      </c>
      <c r="X69" s="41" t="n">
        <f aca="false">L69/W69*100</f>
        <v>197.135392036319</v>
      </c>
    </row>
    <row r="70" customFormat="false" ht="1.5" hidden="true" customHeight="true" outlineLevel="0" collapsed="false">
      <c r="A70" s="49" t="s">
        <v>131</v>
      </c>
      <c r="B70" s="43"/>
      <c r="C70" s="45"/>
      <c r="D70" s="45"/>
      <c r="E70" s="45" t="n">
        <v>20082.2</v>
      </c>
      <c r="F70" s="44" t="n">
        <f aca="false">G70+H70+I70</f>
        <v>17974.6</v>
      </c>
      <c r="G70" s="45" t="n">
        <f aca="false">17103.1+10.6+179.4</f>
        <v>17293.1</v>
      </c>
      <c r="H70" s="45"/>
      <c r="I70" s="45" t="n">
        <v>681.5</v>
      </c>
      <c r="J70" s="45" t="n">
        <v>23991.8</v>
      </c>
      <c r="K70" s="45" t="n">
        <f aca="false">L70+M70+N70</f>
        <v>20317</v>
      </c>
      <c r="L70" s="45" t="n">
        <v>20317</v>
      </c>
      <c r="M70" s="45"/>
      <c r="N70" s="45"/>
      <c r="O70" s="46"/>
      <c r="P70" s="46"/>
      <c r="Q70" s="47"/>
      <c r="R70" s="47"/>
      <c r="S70" s="46"/>
      <c r="T70" s="38" t="n">
        <f aca="false">J70/G70*100</f>
        <v>138.736258970341</v>
      </c>
      <c r="U70" s="39" t="n">
        <f aca="false">L70/G70*100</f>
        <v>117.486165002226</v>
      </c>
      <c r="V70" s="50"/>
      <c r="W70" s="45" t="n">
        <v>9658.6</v>
      </c>
      <c r="X70" s="41" t="n">
        <f aca="false">L70/W70*100</f>
        <v>210.351396682749</v>
      </c>
    </row>
    <row r="71" customFormat="false" ht="13.5" hidden="true" customHeight="true" outlineLevel="0" collapsed="false">
      <c r="A71" s="49" t="s">
        <v>132</v>
      </c>
      <c r="B71" s="43"/>
      <c r="C71" s="45"/>
      <c r="D71" s="45"/>
      <c r="E71" s="45" t="n">
        <v>11179.7</v>
      </c>
      <c r="F71" s="44" t="n">
        <f aca="false">G71+H71+I71</f>
        <v>11179.7</v>
      </c>
      <c r="G71" s="45" t="n">
        <v>11179.7</v>
      </c>
      <c r="H71" s="45"/>
      <c r="I71" s="45"/>
      <c r="J71" s="45" t="n">
        <v>13681.7</v>
      </c>
      <c r="K71" s="45" t="n">
        <f aca="false">L71+M71+N71</f>
        <v>13032</v>
      </c>
      <c r="L71" s="45" t="n">
        <v>13032</v>
      </c>
      <c r="M71" s="45"/>
      <c r="N71" s="45"/>
      <c r="O71" s="46"/>
      <c r="P71" s="46"/>
      <c r="Q71" s="47"/>
      <c r="R71" s="47"/>
      <c r="S71" s="46"/>
      <c r="T71" s="38" t="n">
        <f aca="false">J71/G71*100</f>
        <v>122.379849190944</v>
      </c>
      <c r="U71" s="39" t="n">
        <f aca="false">L71/G71*100</f>
        <v>116.568423124055</v>
      </c>
      <c r="V71" s="50"/>
      <c r="W71" s="45" t="n">
        <v>7258.2</v>
      </c>
      <c r="X71" s="41" t="n">
        <f aca="false">L71/W71*100</f>
        <v>179.548648425229</v>
      </c>
    </row>
    <row r="72" customFormat="false" ht="18" hidden="false" customHeight="true" outlineLevel="0" collapsed="false">
      <c r="A72" s="32" t="s">
        <v>125</v>
      </c>
      <c r="B72" s="33" t="s">
        <v>126</v>
      </c>
      <c r="C72" s="34"/>
      <c r="D72" s="34"/>
      <c r="E72" s="34"/>
      <c r="F72" s="35"/>
      <c r="G72" s="34"/>
      <c r="H72" s="34"/>
      <c r="I72" s="34"/>
      <c r="J72" s="34"/>
      <c r="K72" s="34"/>
      <c r="L72" s="34"/>
      <c r="M72" s="34"/>
      <c r="N72" s="34"/>
      <c r="O72" s="36" t="n">
        <v>150.4</v>
      </c>
      <c r="P72" s="36" t="n">
        <v>20</v>
      </c>
      <c r="Q72" s="37" t="s">
        <v>133</v>
      </c>
      <c r="R72" s="37"/>
      <c r="S72" s="36"/>
      <c r="T72" s="38"/>
      <c r="U72" s="39"/>
      <c r="V72" s="50"/>
      <c r="W72" s="45"/>
      <c r="X72" s="41"/>
    </row>
    <row r="73" customFormat="false" ht="20.45" hidden="false" customHeight="true" outlineLevel="0" collapsed="false">
      <c r="A73" s="49" t="s">
        <v>129</v>
      </c>
      <c r="B73" s="43" t="s">
        <v>134</v>
      </c>
      <c r="C73" s="45"/>
      <c r="D73" s="45"/>
      <c r="E73" s="45"/>
      <c r="F73" s="44"/>
      <c r="G73" s="45"/>
      <c r="H73" s="45"/>
      <c r="I73" s="45"/>
      <c r="J73" s="45"/>
      <c r="K73" s="45"/>
      <c r="L73" s="45"/>
      <c r="M73" s="45"/>
      <c r="N73" s="45"/>
      <c r="O73" s="46" t="n">
        <v>150.4</v>
      </c>
      <c r="P73" s="46" t="n">
        <v>20</v>
      </c>
      <c r="Q73" s="47" t="s">
        <v>133</v>
      </c>
      <c r="R73" s="47"/>
      <c r="S73" s="46"/>
      <c r="T73" s="38"/>
      <c r="U73" s="39"/>
      <c r="V73" s="50"/>
      <c r="W73" s="45"/>
      <c r="X73" s="41"/>
    </row>
    <row r="74" customFormat="false" ht="17.25" hidden="false" customHeight="true" outlineLevel="0" collapsed="false">
      <c r="A74" s="32" t="s">
        <v>135</v>
      </c>
      <c r="B74" s="33" t="s">
        <v>136</v>
      </c>
      <c r="C74" s="34" t="n">
        <f aca="false">SUM(C76:C78)</f>
        <v>2273</v>
      </c>
      <c r="D74" s="34" t="n">
        <f aca="false">SUM(D76:D78)</f>
        <v>0</v>
      </c>
      <c r="E74" s="34" t="n">
        <f aca="false">SUM(E76:E78)</f>
        <v>3527.3</v>
      </c>
      <c r="F74" s="34" t="n">
        <f aca="false">SUM(F76:F78)</f>
        <v>3137.3</v>
      </c>
      <c r="G74" s="34" t="n">
        <f aca="false">SUM(G76:G78)</f>
        <v>3137.3</v>
      </c>
      <c r="H74" s="34" t="n">
        <f aca="false">SUM(H76:H78)</f>
        <v>0</v>
      </c>
      <c r="I74" s="34" t="n">
        <f aca="false">SUM(I76:I78)</f>
        <v>0</v>
      </c>
      <c r="J74" s="34" t="n">
        <f aca="false">SUM(J76:J78)</f>
        <v>3289</v>
      </c>
      <c r="K74" s="34" t="n">
        <f aca="false">SUM(K76:K78)</f>
        <v>3120</v>
      </c>
      <c r="L74" s="34" t="n">
        <f aca="false">SUM(L76:L78)</f>
        <v>3120</v>
      </c>
      <c r="M74" s="34" t="n">
        <f aca="false">SUM(M76:M78)</f>
        <v>0</v>
      </c>
      <c r="N74" s="34" t="n">
        <f aca="false">SUM(N76:N78)</f>
        <v>0</v>
      </c>
      <c r="O74" s="36" t="n">
        <v>3871</v>
      </c>
      <c r="P74" s="36" t="n">
        <v>3350</v>
      </c>
      <c r="Q74" s="37" t="s">
        <v>137</v>
      </c>
      <c r="R74" s="37" t="s">
        <v>138</v>
      </c>
      <c r="S74" s="36" t="n">
        <v>20</v>
      </c>
      <c r="T74" s="38" t="n">
        <f aca="false">J74/G74*100</f>
        <v>104.835367991585</v>
      </c>
      <c r="U74" s="39" t="n">
        <f aca="false">L74/G74*100</f>
        <v>99.4485704268001</v>
      </c>
      <c r="V74" s="54" t="e">
        <f aca="false">L74/L94*100</f>
        <v>#REF!</v>
      </c>
      <c r="W74" s="34" t="n">
        <f aca="false">SUM(W76:W78)</f>
        <v>1570.6</v>
      </c>
      <c r="X74" s="41" t="n">
        <f aca="false">L74/W74*100</f>
        <v>198.650197376799</v>
      </c>
    </row>
    <row r="75" customFormat="false" ht="17.25" hidden="false" customHeight="true" outlineLevel="0" collapsed="false">
      <c r="A75" s="49" t="s">
        <v>139</v>
      </c>
      <c r="B75" s="43" t="s">
        <v>140</v>
      </c>
      <c r="C75" s="45" t="n">
        <v>4478</v>
      </c>
      <c r="D75" s="45"/>
      <c r="E75" s="45" t="n">
        <v>5358.2</v>
      </c>
      <c r="F75" s="44" t="n">
        <f aca="false">G75+H75+I75</f>
        <v>3072.6</v>
      </c>
      <c r="G75" s="45" t="n">
        <v>3072.6</v>
      </c>
      <c r="H75" s="45"/>
      <c r="I75" s="45"/>
      <c r="J75" s="45" t="n">
        <f aca="false">3106.5</f>
        <v>3106.5</v>
      </c>
      <c r="K75" s="45" t="n">
        <f aca="false">L75+M75+N75</f>
        <v>2700</v>
      </c>
      <c r="L75" s="45" t="n">
        <v>2700</v>
      </c>
      <c r="M75" s="45"/>
      <c r="N75" s="45"/>
      <c r="O75" s="46" t="n">
        <v>3871</v>
      </c>
      <c r="P75" s="46" t="n">
        <v>3350</v>
      </c>
      <c r="Q75" s="47" t="s">
        <v>137</v>
      </c>
      <c r="R75" s="47" t="s">
        <v>138</v>
      </c>
      <c r="S75" s="46" t="n">
        <v>20</v>
      </c>
      <c r="T75" s="38"/>
      <c r="U75" s="39"/>
      <c r="V75" s="54"/>
      <c r="W75" s="34"/>
      <c r="X75" s="41"/>
    </row>
    <row r="76" customFormat="false" ht="0.6" hidden="false" customHeight="true" outlineLevel="0" collapsed="false">
      <c r="A76" s="49" t="s">
        <v>141</v>
      </c>
      <c r="B76" s="43"/>
      <c r="C76" s="45" t="n">
        <v>400</v>
      </c>
      <c r="D76" s="45"/>
      <c r="E76" s="45" t="n">
        <v>400</v>
      </c>
      <c r="F76" s="44" t="n">
        <f aca="false">G76+H76+I76</f>
        <v>400</v>
      </c>
      <c r="G76" s="45" t="n">
        <v>400</v>
      </c>
      <c r="H76" s="45"/>
      <c r="I76" s="45"/>
      <c r="J76" s="45" t="n">
        <f aca="false">100+400</f>
        <v>500</v>
      </c>
      <c r="K76" s="45" t="n">
        <f aca="false">L76+M76+N76</f>
        <v>400</v>
      </c>
      <c r="L76" s="45" t="n">
        <v>400</v>
      </c>
      <c r="M76" s="45"/>
      <c r="N76" s="45"/>
      <c r="O76" s="46"/>
      <c r="P76" s="46"/>
      <c r="Q76" s="47"/>
      <c r="R76" s="47"/>
      <c r="S76" s="46"/>
      <c r="T76" s="38" t="n">
        <f aca="false">J76/G76*100</f>
        <v>125</v>
      </c>
      <c r="U76" s="39" t="n">
        <f aca="false">L76/G76*100</f>
        <v>100</v>
      </c>
      <c r="V76" s="50"/>
      <c r="W76" s="45" t="n">
        <v>275</v>
      </c>
      <c r="X76" s="41" t="n">
        <f aca="false">L76/W76*100</f>
        <v>145.454545454545</v>
      </c>
    </row>
    <row r="77" customFormat="false" ht="16.15" hidden="true" customHeight="true" outlineLevel="0" collapsed="false">
      <c r="A77" s="49" t="s">
        <v>142</v>
      </c>
      <c r="B77" s="43"/>
      <c r="C77" s="45" t="n">
        <v>480</v>
      </c>
      <c r="D77" s="45"/>
      <c r="E77" s="45" t="n">
        <v>480</v>
      </c>
      <c r="F77" s="44" t="n">
        <f aca="false">G77+H77+I77</f>
        <v>480</v>
      </c>
      <c r="G77" s="45" t="n">
        <v>480</v>
      </c>
      <c r="H77" s="45"/>
      <c r="I77" s="45"/>
      <c r="J77" s="45" t="n">
        <f aca="false">50+500</f>
        <v>550</v>
      </c>
      <c r="K77" s="45" t="n">
        <f aca="false">L77+M77+N77</f>
        <v>480</v>
      </c>
      <c r="L77" s="45" t="n">
        <v>480</v>
      </c>
      <c r="M77" s="45"/>
      <c r="N77" s="45"/>
      <c r="O77" s="46"/>
      <c r="P77" s="46"/>
      <c r="Q77" s="47"/>
      <c r="R77" s="47"/>
      <c r="S77" s="46"/>
      <c r="T77" s="38" t="n">
        <f aca="false">J77/G77*100</f>
        <v>114.583333333333</v>
      </c>
      <c r="U77" s="39" t="n">
        <f aca="false">L77/G77*100</f>
        <v>100</v>
      </c>
      <c r="V77" s="50"/>
      <c r="W77" s="45" t="n">
        <v>313.3</v>
      </c>
      <c r="X77" s="41" t="n">
        <f aca="false">L77/W77*100</f>
        <v>153.20778806256</v>
      </c>
    </row>
    <row r="78" customFormat="false" ht="25.9" hidden="true" customHeight="true" outlineLevel="0" collapsed="false">
      <c r="A78" s="49" t="s">
        <v>143</v>
      </c>
      <c r="B78" s="43"/>
      <c r="C78" s="45" t="n">
        <v>1393</v>
      </c>
      <c r="D78" s="45"/>
      <c r="E78" s="45" t="n">
        <v>2647.3</v>
      </c>
      <c r="F78" s="44" t="n">
        <f aca="false">G78+H78+I78</f>
        <v>2257.3</v>
      </c>
      <c r="G78" s="45" t="n">
        <v>2257.3</v>
      </c>
      <c r="H78" s="45"/>
      <c r="I78" s="45"/>
      <c r="J78" s="45" t="n">
        <v>2239</v>
      </c>
      <c r="K78" s="45" t="n">
        <f aca="false">L78+M78+N78</f>
        <v>2240</v>
      </c>
      <c r="L78" s="45" t="n">
        <v>2240</v>
      </c>
      <c r="M78" s="45"/>
      <c r="N78" s="45"/>
      <c r="O78" s="46"/>
      <c r="P78" s="46"/>
      <c r="Q78" s="47"/>
      <c r="R78" s="47"/>
      <c r="S78" s="46"/>
      <c r="T78" s="38" t="n">
        <f aca="false">J78/G78*100</f>
        <v>99.1892969476808</v>
      </c>
      <c r="U78" s="39" t="n">
        <f aca="false">L78/G78*100</f>
        <v>99.2335976609223</v>
      </c>
      <c r="V78" s="50"/>
      <c r="W78" s="45" t="n">
        <v>982.3</v>
      </c>
      <c r="X78" s="41" t="n">
        <f aca="false">L78/W78*100</f>
        <v>228.036241474091</v>
      </c>
    </row>
    <row r="79" customFormat="false" ht="19.9" hidden="false" customHeight="true" outlineLevel="0" collapsed="false">
      <c r="A79" s="32" t="s">
        <v>144</v>
      </c>
      <c r="B79" s="33" t="n">
        <v>1000</v>
      </c>
      <c r="C79" s="34" t="e">
        <f aca="false">SUM(#REF!)</f>
        <v>#REF!</v>
      </c>
      <c r="D79" s="34" t="e">
        <f aca="false">SUM(#REF!)</f>
        <v>#REF!</v>
      </c>
      <c r="E79" s="34" t="n">
        <f aca="false">SUM(E81:E81)</f>
        <v>0</v>
      </c>
      <c r="F79" s="34" t="n">
        <f aca="false">SUM(F81:F81)</f>
        <v>0</v>
      </c>
      <c r="G79" s="34" t="n">
        <f aca="false">SUM(G81:G81)</f>
        <v>0</v>
      </c>
      <c r="H79" s="34" t="n">
        <f aca="false">SUM(H81:H81)</f>
        <v>0</v>
      </c>
      <c r="I79" s="34" t="n">
        <f aca="false">SUM(I81:I81)</f>
        <v>0</v>
      </c>
      <c r="J79" s="34" t="n">
        <f aca="false">SUM(J81:J81)</f>
        <v>0</v>
      </c>
      <c r="K79" s="34" t="n">
        <f aca="false">SUM(K81:K81)</f>
        <v>0</v>
      </c>
      <c r="L79" s="34" t="n">
        <f aca="false">SUM(L81:L81)</f>
        <v>0</v>
      </c>
      <c r="M79" s="34" t="n">
        <f aca="false">SUM(M81:M81)</f>
        <v>0</v>
      </c>
      <c r="N79" s="34" t="n">
        <f aca="false">SUM(N81:N81)</f>
        <v>0</v>
      </c>
      <c r="O79" s="36" t="n">
        <v>235</v>
      </c>
      <c r="P79" s="36" t="n">
        <v>10</v>
      </c>
      <c r="Q79" s="37"/>
      <c r="R79" s="37" t="s">
        <v>145</v>
      </c>
      <c r="S79" s="36" t="n">
        <v>24.6</v>
      </c>
      <c r="T79" s="38"/>
      <c r="U79" s="39"/>
      <c r="V79" s="50"/>
      <c r="W79" s="45"/>
      <c r="X79" s="41"/>
    </row>
    <row r="80" customFormat="false" ht="19.9" hidden="false" customHeight="true" outlineLevel="0" collapsed="false">
      <c r="A80" s="42" t="s">
        <v>146</v>
      </c>
      <c r="B80" s="33" t="s">
        <v>147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46" t="n">
        <v>235</v>
      </c>
      <c r="P80" s="36"/>
      <c r="Q80" s="37"/>
      <c r="R80" s="37" t="s">
        <v>145</v>
      </c>
      <c r="S80" s="46" t="n">
        <v>24.6</v>
      </c>
      <c r="T80" s="38"/>
      <c r="U80" s="39"/>
      <c r="V80" s="50"/>
      <c r="W80" s="45"/>
      <c r="X80" s="41"/>
    </row>
    <row r="81" customFormat="false" ht="1.15" hidden="true" customHeight="true" outlineLevel="0" collapsed="false">
      <c r="A81" s="49" t="s">
        <v>148</v>
      </c>
      <c r="B81" s="43"/>
      <c r="C81" s="45"/>
      <c r="D81" s="45"/>
      <c r="E81" s="45"/>
      <c r="F81" s="44" t="n">
        <f aca="false">G81+H81+I81</f>
        <v>0</v>
      </c>
      <c r="G81" s="45"/>
      <c r="H81" s="45"/>
      <c r="I81" s="45"/>
      <c r="J81" s="45"/>
      <c r="K81" s="45"/>
      <c r="L81" s="45"/>
      <c r="M81" s="45"/>
      <c r="N81" s="45"/>
      <c r="O81" s="46"/>
      <c r="P81" s="46"/>
      <c r="Q81" s="47"/>
      <c r="R81" s="47"/>
      <c r="S81" s="46"/>
      <c r="T81" s="38" t="e">
        <f aca="false">J81/G81*100</f>
        <v>#DIV/0!</v>
      </c>
      <c r="U81" s="39"/>
      <c r="V81" s="50"/>
      <c r="W81" s="45"/>
      <c r="X81" s="41"/>
    </row>
    <row r="82" customFormat="false" ht="0.6" hidden="true" customHeight="true" outlineLevel="0" collapsed="false">
      <c r="A82" s="49" t="s">
        <v>146</v>
      </c>
      <c r="B82" s="43"/>
      <c r="C82" s="45" t="n">
        <v>6460</v>
      </c>
      <c r="D82" s="45"/>
      <c r="E82" s="45" t="n">
        <v>5800</v>
      </c>
      <c r="F82" s="44" t="n">
        <f aca="false">G82+H82+I82</f>
        <v>6300</v>
      </c>
      <c r="G82" s="45" t="n">
        <f aca="false">5800+500</f>
        <v>6300</v>
      </c>
      <c r="H82" s="45"/>
      <c r="I82" s="45"/>
      <c r="J82" s="45" t="n">
        <v>7180</v>
      </c>
      <c r="K82" s="45" t="n">
        <f aca="false">L82+M82+N82</f>
        <v>7180</v>
      </c>
      <c r="L82" s="45" t="n">
        <v>7180</v>
      </c>
      <c r="M82" s="45"/>
      <c r="N82" s="45"/>
      <c r="O82" s="46"/>
      <c r="P82" s="46" t="n">
        <v>10</v>
      </c>
      <c r="Q82" s="47"/>
      <c r="R82" s="47"/>
      <c r="S82" s="46"/>
      <c r="T82" s="38" t="n">
        <f aca="false">J82/G82*100</f>
        <v>113.968253968254</v>
      </c>
      <c r="U82" s="39" t="n">
        <f aca="false">L82/G82*100</f>
        <v>113.968253968254</v>
      </c>
      <c r="V82" s="50"/>
      <c r="W82" s="45" t="n">
        <v>3441.8</v>
      </c>
      <c r="X82" s="41" t="n">
        <f aca="false">L82/W82*100</f>
        <v>208.611772909524</v>
      </c>
    </row>
    <row r="83" customFormat="false" ht="15" hidden="true" customHeight="true" outlineLevel="0" collapsed="false">
      <c r="A83" s="49" t="s">
        <v>149</v>
      </c>
      <c r="B83" s="43"/>
      <c r="C83" s="45" t="n">
        <v>25317</v>
      </c>
      <c r="D83" s="45"/>
      <c r="E83" s="45" t="n">
        <v>32596</v>
      </c>
      <c r="F83" s="44" t="n">
        <f aca="false">G83+H83+I83</f>
        <v>34309.3</v>
      </c>
      <c r="G83" s="45" t="n">
        <v>142</v>
      </c>
      <c r="H83" s="45" t="n">
        <v>30586</v>
      </c>
      <c r="I83" s="45" t="n">
        <f aca="false">3360.8+220.5</f>
        <v>3581.3</v>
      </c>
      <c r="J83" s="45" t="n">
        <v>417.6</v>
      </c>
      <c r="K83" s="45" t="n">
        <f aca="false">L83+M83+N83</f>
        <v>42185</v>
      </c>
      <c r="L83" s="45" t="n">
        <v>417.6</v>
      </c>
      <c r="M83" s="45" t="n">
        <v>38249</v>
      </c>
      <c r="N83" s="45" t="n">
        <v>3518.4</v>
      </c>
      <c r="O83" s="46"/>
      <c r="P83" s="46"/>
      <c r="Q83" s="47"/>
      <c r="R83" s="47"/>
      <c r="S83" s="46"/>
      <c r="T83" s="38" t="n">
        <f aca="false">J83/G83*100</f>
        <v>294.084507042254</v>
      </c>
      <c r="U83" s="39"/>
      <c r="V83" s="50"/>
      <c r="W83" s="45" t="n">
        <v>14181.6</v>
      </c>
      <c r="X83" s="41" t="n">
        <f aca="false">L83/W83*100</f>
        <v>2.94466068708749</v>
      </c>
    </row>
    <row r="84" customFormat="false" ht="14.25" hidden="true" customHeight="true" outlineLevel="0" collapsed="false">
      <c r="A84" s="49" t="s">
        <v>150</v>
      </c>
      <c r="B84" s="43"/>
      <c r="C84" s="45"/>
      <c r="D84" s="45"/>
      <c r="E84" s="45"/>
      <c r="F84" s="44" t="n">
        <f aca="false">G84+H84+I84</f>
        <v>0</v>
      </c>
      <c r="G84" s="45"/>
      <c r="H84" s="45"/>
      <c r="I84" s="45"/>
      <c r="J84" s="45"/>
      <c r="K84" s="45" t="n">
        <f aca="false">L84+M84+N84</f>
        <v>0</v>
      </c>
      <c r="L84" s="45"/>
      <c r="M84" s="45"/>
      <c r="N84" s="45"/>
      <c r="O84" s="46"/>
      <c r="P84" s="46"/>
      <c r="Q84" s="47"/>
      <c r="R84" s="47"/>
      <c r="S84" s="46"/>
      <c r="T84" s="38" t="e">
        <f aca="false">J84/G84*100</f>
        <v>#DIV/0!</v>
      </c>
      <c r="U84" s="39" t="e">
        <f aca="false">L84/G84*100</f>
        <v>#DIV/0!</v>
      </c>
      <c r="V84" s="50"/>
      <c r="W84" s="45"/>
      <c r="X84" s="41" t="e">
        <f aca="false">L84/W84*100</f>
        <v>#DIV/0!</v>
      </c>
    </row>
    <row r="85" customFormat="false" ht="0.6" hidden="true" customHeight="true" outlineLevel="0" collapsed="false">
      <c r="A85" s="49" t="s">
        <v>151</v>
      </c>
      <c r="B85" s="43"/>
      <c r="C85" s="45" t="n">
        <v>9420</v>
      </c>
      <c r="D85" s="45"/>
      <c r="E85" s="45" t="n">
        <v>10380</v>
      </c>
      <c r="F85" s="44" t="n">
        <f aca="false">G85+H85+I85</f>
        <v>19459.4</v>
      </c>
      <c r="G85" s="45" t="n">
        <v>10380</v>
      </c>
      <c r="H85" s="45" t="n">
        <v>9079.4</v>
      </c>
      <c r="I85" s="45"/>
      <c r="J85" s="45"/>
      <c r="K85" s="45" t="n">
        <f aca="false">L85+M85+N85</f>
        <v>17092</v>
      </c>
      <c r="L85" s="45"/>
      <c r="M85" s="45" t="n">
        <f aca="false">1008+14548+1536</f>
        <v>17092</v>
      </c>
      <c r="N85" s="45"/>
      <c r="O85" s="46"/>
      <c r="P85" s="46"/>
      <c r="Q85" s="47"/>
      <c r="R85" s="47"/>
      <c r="S85" s="46"/>
      <c r="T85" s="38" t="n">
        <f aca="false">J85/G85*100</f>
        <v>0</v>
      </c>
      <c r="U85" s="39" t="n">
        <f aca="false">L85/G85*100</f>
        <v>0</v>
      </c>
      <c r="V85" s="50"/>
      <c r="W85" s="45" t="n">
        <v>6400.4</v>
      </c>
      <c r="X85" s="41" t="n">
        <f aca="false">L85/W85*100</f>
        <v>0</v>
      </c>
    </row>
    <row r="86" customFormat="false" ht="16.15" hidden="true" customHeight="true" outlineLevel="0" collapsed="false">
      <c r="A86" s="49" t="s">
        <v>152</v>
      </c>
      <c r="B86" s="43"/>
      <c r="C86" s="45" t="n">
        <v>24435</v>
      </c>
      <c r="D86" s="45" t="n">
        <v>-4551</v>
      </c>
      <c r="E86" s="45" t="n">
        <v>18065</v>
      </c>
      <c r="F86" s="44" t="n">
        <f aca="false">G86+H86+I86</f>
        <v>18065</v>
      </c>
      <c r="G86" s="45"/>
      <c r="H86" s="45" t="n">
        <v>18065</v>
      </c>
      <c r="I86" s="45"/>
      <c r="J86" s="45" t="n">
        <v>300</v>
      </c>
      <c r="K86" s="45" t="n">
        <f aca="false">L86+M86+N86</f>
        <v>22492</v>
      </c>
      <c r="L86" s="45" t="n">
        <v>261</v>
      </c>
      <c r="M86" s="45" t="n">
        <v>22231</v>
      </c>
      <c r="N86" s="45"/>
      <c r="O86" s="46"/>
      <c r="P86" s="46"/>
      <c r="Q86" s="47"/>
      <c r="R86" s="47"/>
      <c r="S86" s="46"/>
      <c r="T86" s="38"/>
      <c r="U86" s="39"/>
      <c r="V86" s="50"/>
      <c r="W86" s="45" t="n">
        <v>9504.4</v>
      </c>
      <c r="X86" s="41" t="n">
        <f aca="false">L86/W86*100</f>
        <v>2.74609654475822</v>
      </c>
    </row>
    <row r="87" customFormat="false" ht="24" hidden="true" customHeight="true" outlineLevel="0" collapsed="false">
      <c r="A87" s="49" t="s">
        <v>153</v>
      </c>
      <c r="B87" s="43" t="s">
        <v>154</v>
      </c>
      <c r="C87" s="45"/>
      <c r="D87" s="45"/>
      <c r="E87" s="45" t="n">
        <v>4600</v>
      </c>
      <c r="F87" s="44" t="n">
        <f aca="false">G87+H87+I87</f>
        <v>7600</v>
      </c>
      <c r="G87" s="45" t="n">
        <v>7600</v>
      </c>
      <c r="H87" s="45"/>
      <c r="I87" s="45"/>
      <c r="J87" s="45" t="n">
        <v>5257</v>
      </c>
      <c r="K87" s="45" t="n">
        <f aca="false">L87+M87+N87</f>
        <v>5200</v>
      </c>
      <c r="L87" s="45" t="n">
        <f aca="false">4600+600</f>
        <v>5200</v>
      </c>
      <c r="M87" s="45"/>
      <c r="N87" s="45"/>
      <c r="O87" s="46"/>
      <c r="P87" s="46"/>
      <c r="Q87" s="47"/>
      <c r="R87" s="47"/>
      <c r="S87" s="46"/>
      <c r="T87" s="38" t="n">
        <f aca="false">J87/G87*100</f>
        <v>69.171052631579</v>
      </c>
      <c r="U87" s="39" t="n">
        <f aca="false">L87/G87*100</f>
        <v>68.421052631579</v>
      </c>
      <c r="V87" s="50"/>
      <c r="W87" s="45" t="n">
        <v>3408.6</v>
      </c>
      <c r="X87" s="41" t="n">
        <f aca="false">L87/W87*100</f>
        <v>152.55530129672</v>
      </c>
    </row>
    <row r="88" customFormat="false" ht="19.15" hidden="false" customHeight="true" outlineLevel="0" collapsed="false">
      <c r="A88" s="32" t="s">
        <v>155</v>
      </c>
      <c r="B88" s="33" t="s">
        <v>156</v>
      </c>
      <c r="C88" s="34" t="n">
        <f aca="false">SUM(C89:C91)</f>
        <v>114339</v>
      </c>
      <c r="D88" s="34" t="n">
        <f aca="false">SUM(D89:D91)</f>
        <v>0</v>
      </c>
      <c r="E88" s="34" t="n">
        <f aca="false">SUM(E89:E91)</f>
        <v>178445</v>
      </c>
      <c r="F88" s="34" t="n">
        <f aca="false">SUM(F89:F91)</f>
        <v>146408.2</v>
      </c>
      <c r="G88" s="34" t="n">
        <f aca="false">SUM(G89:G91)</f>
        <v>146408.2</v>
      </c>
      <c r="H88" s="34" t="n">
        <f aca="false">SUM(H89:H91)</f>
        <v>0</v>
      </c>
      <c r="I88" s="34" t="n">
        <f aca="false">SUM(I89:I91)</f>
        <v>0</v>
      </c>
      <c r="J88" s="34" t="n">
        <f aca="false">SUM(J89:J91)</f>
        <v>186361.5</v>
      </c>
      <c r="K88" s="34" t="n">
        <f aca="false">SUM(K89:K91)</f>
        <v>185337.5</v>
      </c>
      <c r="L88" s="34" t="n">
        <f aca="false">SUM(L89:L91)</f>
        <v>186361.5</v>
      </c>
      <c r="M88" s="34" t="n">
        <f aca="false">SUM(M89:M91)</f>
        <v>0</v>
      </c>
      <c r="N88" s="34" t="n">
        <f aca="false">SUM(N89:N91)</f>
        <v>0</v>
      </c>
      <c r="O88" s="36" t="n">
        <v>50</v>
      </c>
      <c r="P88" s="36" t="n">
        <v>70</v>
      </c>
      <c r="Q88" s="37"/>
      <c r="R88" s="37" t="s">
        <v>157</v>
      </c>
      <c r="S88" s="36" t="n">
        <v>38</v>
      </c>
      <c r="T88" s="38" t="n">
        <f aca="false">J88/G88*100</f>
        <v>127.28897698353</v>
      </c>
      <c r="U88" s="39" t="n">
        <f aca="false">L88/G88*100</f>
        <v>127.28897698353</v>
      </c>
      <c r="V88" s="40" t="e">
        <f aca="false">L88/L94*100</f>
        <v>#REF!</v>
      </c>
      <c r="W88" s="34" t="n">
        <f aca="false">SUM(W89:W92)</f>
        <v>39732.5</v>
      </c>
      <c r="X88" s="41" t="n">
        <f aca="false">L88/W88*100</f>
        <v>469.040458063298</v>
      </c>
    </row>
    <row r="89" customFormat="false" ht="2.45" hidden="true" customHeight="true" outlineLevel="0" collapsed="false">
      <c r="A89" s="49" t="s">
        <v>158</v>
      </c>
      <c r="B89" s="43"/>
      <c r="C89" s="45" t="n">
        <v>114339</v>
      </c>
      <c r="D89" s="45"/>
      <c r="E89" s="45" t="n">
        <v>178445</v>
      </c>
      <c r="F89" s="44" t="n">
        <f aca="false">G89+H89+I89</f>
        <v>146408.2</v>
      </c>
      <c r="G89" s="45" t="n">
        <v>146408.2</v>
      </c>
      <c r="H89" s="45"/>
      <c r="I89" s="45"/>
      <c r="J89" s="45" t="n">
        <v>185337.5</v>
      </c>
      <c r="K89" s="45" t="n">
        <f aca="false">L89+M89+N89</f>
        <v>185337.5</v>
      </c>
      <c r="L89" s="45" t="n">
        <f aca="false">185337.5</f>
        <v>185337.5</v>
      </c>
      <c r="M89" s="45"/>
      <c r="N89" s="45"/>
      <c r="O89" s="46"/>
      <c r="P89" s="46"/>
      <c r="Q89" s="47"/>
      <c r="R89" s="47"/>
      <c r="S89" s="46"/>
      <c r="T89" s="38" t="n">
        <f aca="false">J89/G89*100</f>
        <v>126.589562606466</v>
      </c>
      <c r="U89" s="39" t="n">
        <f aca="false">L89/G89*100</f>
        <v>126.589562606466</v>
      </c>
      <c r="V89" s="30"/>
      <c r="W89" s="45" t="n">
        <v>39732.5</v>
      </c>
      <c r="X89" s="41" t="n">
        <f aca="false">L89/W89*100</f>
        <v>466.463222802492</v>
      </c>
    </row>
    <row r="90" customFormat="false" ht="15.75" hidden="true" customHeight="true" outlineLevel="0" collapsed="false">
      <c r="A90" s="49" t="s">
        <v>159</v>
      </c>
      <c r="B90" s="43"/>
      <c r="C90" s="45"/>
      <c r="D90" s="45"/>
      <c r="E90" s="45"/>
      <c r="F90" s="44" t="n">
        <f aca="false">G90+H90+I90</f>
        <v>0</v>
      </c>
      <c r="G90" s="45"/>
      <c r="H90" s="45"/>
      <c r="I90" s="45"/>
      <c r="J90" s="45"/>
      <c r="K90" s="45"/>
      <c r="L90" s="45"/>
      <c r="M90" s="45"/>
      <c r="N90" s="45"/>
      <c r="O90" s="46"/>
      <c r="P90" s="46"/>
      <c r="Q90" s="47"/>
      <c r="R90" s="47"/>
      <c r="S90" s="46"/>
      <c r="T90" s="38"/>
      <c r="U90" s="39"/>
      <c r="V90" s="30"/>
      <c r="W90" s="45"/>
      <c r="X90" s="41"/>
    </row>
    <row r="91" customFormat="false" ht="16.5" hidden="true" customHeight="true" outlineLevel="0" collapsed="false">
      <c r="A91" s="49" t="s">
        <v>160</v>
      </c>
      <c r="B91" s="43"/>
      <c r="C91" s="45"/>
      <c r="D91" s="45"/>
      <c r="E91" s="45"/>
      <c r="F91" s="44" t="n">
        <f aca="false">G91+H91+I91</f>
        <v>0</v>
      </c>
      <c r="G91" s="45"/>
      <c r="H91" s="45"/>
      <c r="I91" s="45"/>
      <c r="J91" s="45" t="n">
        <v>1024</v>
      </c>
      <c r="K91" s="45"/>
      <c r="L91" s="45" t="n">
        <v>1024</v>
      </c>
      <c r="M91" s="45"/>
      <c r="N91" s="45"/>
      <c r="O91" s="46"/>
      <c r="P91" s="46"/>
      <c r="Q91" s="47"/>
      <c r="R91" s="47"/>
      <c r="S91" s="46"/>
      <c r="T91" s="38" t="e">
        <f aca="false">J91/G91*100</f>
        <v>#DIV/0!</v>
      </c>
      <c r="U91" s="39"/>
      <c r="V91" s="30"/>
      <c r="W91" s="45"/>
      <c r="X91" s="41"/>
    </row>
    <row r="92" customFormat="false" ht="18" hidden="false" customHeight="true" outlineLevel="0" collapsed="false">
      <c r="A92" s="49" t="s">
        <v>161</v>
      </c>
      <c r="B92" s="43" t="s">
        <v>162</v>
      </c>
      <c r="C92" s="45"/>
      <c r="D92" s="45"/>
      <c r="E92" s="45"/>
      <c r="F92" s="44"/>
      <c r="G92" s="45"/>
      <c r="H92" s="45"/>
      <c r="I92" s="45"/>
      <c r="J92" s="45"/>
      <c r="K92" s="45"/>
      <c r="L92" s="45"/>
      <c r="M92" s="45"/>
      <c r="N92" s="45"/>
      <c r="O92" s="46" t="n">
        <v>50</v>
      </c>
      <c r="P92" s="46" t="n">
        <v>70</v>
      </c>
      <c r="Q92" s="47"/>
      <c r="R92" s="47" t="s">
        <v>157</v>
      </c>
      <c r="S92" s="46" t="n">
        <v>38</v>
      </c>
      <c r="T92" s="38" t="e">
        <f aca="false">J92/G92*100</f>
        <v>#DIV/0!</v>
      </c>
      <c r="U92" s="39" t="e">
        <f aca="false">L92/G92*100</f>
        <v>#DIV/0!</v>
      </c>
      <c r="V92" s="30"/>
      <c r="W92" s="45"/>
      <c r="X92" s="41"/>
    </row>
    <row r="93" customFormat="false" ht="0.6" hidden="true" customHeight="true" outlineLevel="0" collapsed="false">
      <c r="A93" s="55" t="s">
        <v>163</v>
      </c>
      <c r="B93" s="56"/>
      <c r="C93" s="57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57"/>
      <c r="O93" s="59"/>
      <c r="P93" s="59"/>
      <c r="Q93" s="60"/>
      <c r="R93" s="60"/>
      <c r="S93" s="59"/>
      <c r="T93" s="38"/>
      <c r="U93" s="39"/>
      <c r="V93" s="30"/>
      <c r="W93" s="45"/>
      <c r="X93" s="41"/>
    </row>
    <row r="94" customFormat="false" ht="22.15" hidden="false" customHeight="true" outlineLevel="0" collapsed="false">
      <c r="A94" s="61" t="s">
        <v>164</v>
      </c>
      <c r="B94" s="62"/>
      <c r="C94" s="63" t="e">
        <f aca="false">SUM(C14+C35+C40+C53+C65+C74+#REF!+#REF!+C88)</f>
        <v>#REF!</v>
      </c>
      <c r="D94" s="63" t="e">
        <f aca="false">SUM(D14+D35+D40+D53+D65+D74+#REF!+#REF!+D88)</f>
        <v>#REF!</v>
      </c>
      <c r="E94" s="64" t="e">
        <f aca="false">SUM(E14+E35+E40+E53+E62+E65+E74+#REF!+#REF!+E88)</f>
        <v>#REF!</v>
      </c>
      <c r="F94" s="64" t="e">
        <f aca="false">SUM(F14+F35+F40+F53+F62+F65+F74+#REF!+#REF!+F88)</f>
        <v>#REF!</v>
      </c>
      <c r="G94" s="64" t="e">
        <f aca="false">SUM(G14+G35+G40+G53+G62+G65+G74+#REF!+#REF!+G88)</f>
        <v>#REF!</v>
      </c>
      <c r="H94" s="64" t="e">
        <f aca="false">SUM(H14+H35+H40+H53+H62+H65+H74+#REF!+#REF!+H88)</f>
        <v>#REF!</v>
      </c>
      <c r="I94" s="64" t="e">
        <f aca="false">SUM(I14+I35+I40+I53+I62+I65+I74+#REF!+#REF!+I88)</f>
        <v>#REF!</v>
      </c>
      <c r="J94" s="64" t="e">
        <f aca="false">SUM(J14+J35+J40+J53+J62+J65+J74+#REF!+#REF!+J88)</f>
        <v>#REF!</v>
      </c>
      <c r="K94" s="64" t="e">
        <f aca="false">SUM(K14+K35+K40+K53+K62+K65+K74+#REF!+#REF!+K88)</f>
        <v>#REF!</v>
      </c>
      <c r="L94" s="64" t="e">
        <f aca="false">SUM(L14+L35+L40+L53+L62+L65+L74+#REF!+#REF!+L88)</f>
        <v>#REF!</v>
      </c>
      <c r="M94" s="64" t="e">
        <f aca="false">SUM(M14+M35+M40+M53+M62+M65+M74+#REF!+#REF!+M88)</f>
        <v>#REF!</v>
      </c>
      <c r="N94" s="64" t="e">
        <f aca="false">SUM(N14+N35+N40+N53+N62+N65+N74+#REF!+#REF!+N88)</f>
        <v>#REF!</v>
      </c>
      <c r="O94" s="65" t="s">
        <v>165</v>
      </c>
      <c r="P94" s="66" t="n">
        <v>18086</v>
      </c>
      <c r="Q94" s="67" t="n">
        <v>209.459</v>
      </c>
      <c r="R94" s="67" t="n">
        <v>3735</v>
      </c>
      <c r="S94" s="65" t="s">
        <v>166</v>
      </c>
      <c r="T94" s="38" t="e">
        <f aca="false">J94/G94*100</f>
        <v>#REF!</v>
      </c>
      <c r="U94" s="39" t="e">
        <f aca="false">L94/G94*100</f>
        <v>#REF!</v>
      </c>
      <c r="V94" s="68" t="e">
        <f aca="false">SUM(V14:V89)</f>
        <v>#REF!</v>
      </c>
      <c r="W94" s="35" t="e">
        <f aca="false">SUM(W14+W35+W40+W53+W62+W65+W74+#REF!+#REF!+W88)</f>
        <v>#REF!</v>
      </c>
      <c r="X94" s="41" t="e">
        <f aca="false">L94/W94*100</f>
        <v>#REF!</v>
      </c>
    </row>
    <row r="95" customFormat="false" ht="13.5" hidden="true" customHeight="true" outlineLevel="0" collapsed="false">
      <c r="A95" s="69" t="s">
        <v>167</v>
      </c>
      <c r="B95" s="70"/>
      <c r="C95" s="71"/>
      <c r="D95" s="71"/>
      <c r="E95" s="72" t="n">
        <v>0</v>
      </c>
      <c r="F95" s="73" t="n">
        <f aca="false">-43123.7-16350</f>
        <v>-59473.7</v>
      </c>
      <c r="G95" s="71"/>
      <c r="H95" s="71"/>
      <c r="I95" s="71"/>
      <c r="J95" s="72" t="n">
        <v>0</v>
      </c>
      <c r="K95" s="74" t="n">
        <v>0</v>
      </c>
      <c r="L95" s="72" t="n">
        <v>63802.8</v>
      </c>
      <c r="M95" s="72" t="n">
        <v>0</v>
      </c>
      <c r="N95" s="72" t="n">
        <v>0</v>
      </c>
      <c r="O95" s="70"/>
      <c r="P95" s="70"/>
      <c r="Q95" s="70"/>
      <c r="R95" s="70"/>
      <c r="S95" s="75" t="n">
        <v>63802.8</v>
      </c>
      <c r="T95" s="76"/>
      <c r="U95" s="77"/>
      <c r="V95" s="78"/>
      <c r="W95" s="79" t="n">
        <v>76369.2</v>
      </c>
      <c r="X95" s="80"/>
    </row>
    <row r="96" s="90" customFormat="true" ht="12.75" hidden="true" customHeight="true" outlineLevel="0" collapsed="false">
      <c r="A96" s="81" t="s">
        <v>168</v>
      </c>
      <c r="B96" s="82"/>
      <c r="C96" s="83"/>
      <c r="D96" s="83"/>
      <c r="E96" s="83"/>
      <c r="F96" s="83"/>
      <c r="G96" s="83"/>
      <c r="H96" s="83"/>
      <c r="I96" s="83"/>
      <c r="J96" s="84"/>
      <c r="K96" s="83"/>
      <c r="L96" s="85" t="n">
        <v>1193121.2</v>
      </c>
      <c r="M96" s="86" t="n">
        <v>1131115</v>
      </c>
      <c r="N96" s="86" t="n">
        <v>113200</v>
      </c>
      <c r="O96" s="82"/>
      <c r="P96" s="82"/>
      <c r="Q96" s="82"/>
      <c r="R96" s="82"/>
      <c r="S96" s="85" t="n">
        <f aca="false">L96+M96+N96</f>
        <v>2437436.2</v>
      </c>
      <c r="T96" s="84"/>
      <c r="U96" s="87"/>
      <c r="V96" s="88"/>
      <c r="W96" s="89"/>
    </row>
    <row r="97" customFormat="false" ht="7.5" hidden="false" customHeight="true" outlineLevel="0" collapsed="false">
      <c r="L97" s="91"/>
    </row>
    <row r="98" customFormat="false" ht="12.75" hidden="false" customHeight="true" outlineLevel="0" collapsed="false">
      <c r="A98" s="92"/>
      <c r="B98" s="10"/>
      <c r="C98" s="2"/>
      <c r="D98" s="2"/>
      <c r="E98" s="2"/>
      <c r="F98" s="0" t="s">
        <v>169</v>
      </c>
      <c r="G98" s="0" t="n">
        <f aca="false">728.2</f>
        <v>728.2</v>
      </c>
      <c r="J98" s="91"/>
      <c r="L98" s="93" t="e">
        <f aca="false">L96-L94</f>
        <v>#REF!</v>
      </c>
      <c r="N98" s="94" t="e">
        <f aca="false">N96-N94</f>
        <v>#REF!</v>
      </c>
      <c r="O98" s="10"/>
      <c r="P98" s="10"/>
      <c r="Q98" s="10"/>
      <c r="R98" s="10"/>
    </row>
    <row r="99" customFormat="false" ht="15" hidden="false" customHeight="true" outlineLevel="0" collapsed="false">
      <c r="A99" s="95"/>
      <c r="B99" s="10"/>
      <c r="C99" s="2"/>
      <c r="D99" s="2"/>
      <c r="E99" s="2"/>
      <c r="F99" s="0" t="s">
        <v>170</v>
      </c>
      <c r="G99" s="96" t="n">
        <f aca="false">2132.8</f>
        <v>2132.8</v>
      </c>
      <c r="M99" s="90"/>
      <c r="O99" s="10"/>
      <c r="P99" s="10"/>
      <c r="Q99" s="10"/>
      <c r="R99" s="10"/>
    </row>
    <row r="100" customFormat="false" ht="15" hidden="false" customHeight="true" outlineLevel="0" collapsed="false">
      <c r="A100" s="95"/>
      <c r="B100" s="10"/>
      <c r="C100" s="2"/>
      <c r="D100" s="2"/>
      <c r="E100" s="2"/>
      <c r="F100" s="0" t="s">
        <v>171</v>
      </c>
      <c r="G100" s="96" t="n">
        <v>99705</v>
      </c>
      <c r="M100" s="90"/>
      <c r="O100" s="10"/>
      <c r="P100" s="10"/>
      <c r="Q100" s="10"/>
      <c r="R100" s="10"/>
    </row>
    <row r="101" customFormat="false" ht="15" hidden="false" customHeight="true" outlineLevel="0" collapsed="false">
      <c r="A101" s="97"/>
      <c r="B101" s="10"/>
      <c r="C101" s="2"/>
      <c r="D101" s="2"/>
      <c r="E101" s="2"/>
      <c r="F101" s="0" t="s">
        <v>172</v>
      </c>
      <c r="G101" s="96" t="n">
        <v>19806.2</v>
      </c>
      <c r="J101" s="91"/>
      <c r="L101" s="91"/>
      <c r="M101" s="90"/>
      <c r="O101" s="10"/>
      <c r="P101" s="10"/>
      <c r="Q101" s="10"/>
      <c r="R101" s="10"/>
    </row>
    <row r="102" customFormat="false" ht="15" hidden="false" customHeight="true" outlineLevel="0" collapsed="false">
      <c r="A102" s="98"/>
      <c r="B102" s="10"/>
      <c r="C102" s="2"/>
      <c r="D102" s="2"/>
      <c r="E102" s="2"/>
      <c r="G102" s="94" t="e">
        <f aca="false">G94+G98+G99+G100+G101</f>
        <v>#REF!</v>
      </c>
      <c r="O102" s="10"/>
      <c r="P102" s="10"/>
      <c r="Q102" s="10"/>
      <c r="R102" s="10"/>
    </row>
    <row r="103" customFormat="false" ht="12.75" hidden="false" customHeight="true" outlineLevel="0" collapsed="false">
      <c r="A103" s="99"/>
      <c r="B103" s="10"/>
      <c r="C103" s="2"/>
      <c r="D103" s="2"/>
      <c r="E103" s="2"/>
      <c r="O103" s="10"/>
      <c r="P103" s="10"/>
      <c r="Q103" s="10"/>
      <c r="R103" s="10"/>
    </row>
    <row r="104" customFormat="false" ht="12.75" hidden="false" customHeight="tru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  <c r="R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  <c r="R107" s="10"/>
    </row>
    <row r="108" customFormat="false" ht="15" hidden="false" customHeight="false" outlineLevel="0" collapsed="false">
      <c r="A108" s="99"/>
      <c r="B108" s="10"/>
      <c r="C108" s="2"/>
      <c r="D108" s="2"/>
      <c r="E108" s="2"/>
      <c r="O108" s="10"/>
      <c r="P108" s="10"/>
      <c r="Q108" s="10"/>
      <c r="R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  <c r="R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</row>
    <row r="111" customFormat="false" ht="15" hidden="false" customHeight="false" outlineLevel="0" collapsed="false">
      <c r="A111" s="99"/>
      <c r="B111" s="10"/>
      <c r="C111" s="2"/>
      <c r="D111" s="2"/>
      <c r="E111" s="2"/>
      <c r="O111" s="10"/>
      <c r="P111" s="10"/>
      <c r="Q111" s="10"/>
      <c r="R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</row>
  </sheetData>
  <mergeCells count="31">
    <mergeCell ref="B1:S1"/>
    <mergeCell ref="B2:S2"/>
    <mergeCell ref="B3:S3"/>
    <mergeCell ref="B4:S4"/>
    <mergeCell ref="B5:S5"/>
    <mergeCell ref="A8:W8"/>
    <mergeCell ref="A9:W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3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4-04-14T12:26:22Z</cp:lastPrinted>
  <dcterms:modified xsi:type="dcterms:W3CDTF">2014-04-14T12:26:40Z</dcterms:modified>
  <cp:revision>0</cp:revision>
  <dc:subject/>
  <dc:title/>
</cp:coreProperties>
</file>