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                       Приложение  14</t>
  </si>
  <si>
    <t xml:space="preserve">                                           к Решению Совета депутатов </t>
  </si>
  <si>
    <t xml:space="preserve">Елизаветинского сельского поселения от 08.07.2022г.  № 168</t>
  </si>
  <si>
    <t xml:space="preserve">Распределение бюджетных ассигнований на реализацию муниципальной   программы   Елизаветинского сельского поселения на 2022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22 год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22-2024 годы» </t>
  </si>
  <si>
    <t xml:space="preserve">Постановление администрации Елизаветинского сельского поселения  от 28.10.2020 г. № 298</t>
  </si>
  <si>
    <t xml:space="preserve">Администрация Елизаветинского сельского поселения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1.56"/>
    <col collapsed="false" customWidth="true" hidden="false" outlineLevel="0" max="3" min="3" style="2" width="21.56"/>
    <col collapsed="false" customWidth="true" hidden="false" outlineLevel="0" max="4" min="4" style="3" width="16.13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3.14"/>
    <col collapsed="false" customWidth="true" hidden="true" outlineLevel="0" max="10" min="10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C6" s="8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</row>
    <row r="12" customFormat="false" ht="68.45" hidden="false" customHeight="true" outlineLevel="0" collapsed="false">
      <c r="A12" s="20" t="s">
        <v>4</v>
      </c>
      <c r="B12" s="21" t="s">
        <v>5</v>
      </c>
      <c r="C12" s="21" t="s">
        <v>6</v>
      </c>
      <c r="D12" s="22" t="s">
        <v>7</v>
      </c>
      <c r="E12" s="23" t="s">
        <v>8</v>
      </c>
      <c r="F12" s="23" t="s">
        <v>9</v>
      </c>
      <c r="G12" s="23" t="s">
        <v>10</v>
      </c>
      <c r="H12" s="24" t="s">
        <v>11</v>
      </c>
      <c r="I12" s="25" t="s">
        <v>12</v>
      </c>
      <c r="J12" s="26" t="s">
        <v>13</v>
      </c>
    </row>
    <row r="13" customFormat="false" ht="109.15" hidden="true" customHeight="true" outlineLevel="0" collapsed="false">
      <c r="A13" s="27" t="n">
        <v>1</v>
      </c>
      <c r="B13" s="28" t="s">
        <v>14</v>
      </c>
      <c r="C13" s="29" t="s">
        <v>15</v>
      </c>
      <c r="D13" s="30" t="s">
        <v>16</v>
      </c>
      <c r="E13" s="31"/>
      <c r="F13" s="31"/>
      <c r="G13" s="31"/>
      <c r="H13" s="32"/>
      <c r="I13" s="33"/>
      <c r="J13" s="34" t="e">
        <f aca="false">G13/F13*100</f>
        <v>#DIV/0!</v>
      </c>
    </row>
    <row r="14" customFormat="false" ht="114" hidden="false" customHeight="true" outlineLevel="0" collapsed="false">
      <c r="A14" s="35" t="n">
        <v>1</v>
      </c>
      <c r="B14" s="36" t="s">
        <v>17</v>
      </c>
      <c r="C14" s="37" t="s">
        <v>18</v>
      </c>
      <c r="D14" s="38" t="s">
        <v>19</v>
      </c>
      <c r="E14" s="39" t="n">
        <v>500</v>
      </c>
      <c r="F14" s="39" t="n">
        <v>500</v>
      </c>
      <c r="G14" s="39" t="n">
        <v>300</v>
      </c>
      <c r="H14" s="40"/>
      <c r="I14" s="41" t="n">
        <v>49266.46</v>
      </c>
      <c r="J14" s="42"/>
    </row>
    <row r="15" customFormat="false" ht="77.45" hidden="true" customHeight="true" outlineLevel="0" collapsed="false">
      <c r="A15" s="43" t="n">
        <v>3</v>
      </c>
      <c r="B15" s="44" t="s">
        <v>20</v>
      </c>
      <c r="C15" s="45" t="s">
        <v>21</v>
      </c>
      <c r="D15" s="45" t="s">
        <v>22</v>
      </c>
      <c r="E15" s="31" t="n">
        <v>500</v>
      </c>
      <c r="F15" s="31" t="n">
        <v>500</v>
      </c>
      <c r="G15" s="31" t="n">
        <v>1530</v>
      </c>
      <c r="H15" s="31" t="n">
        <v>-530</v>
      </c>
      <c r="I15" s="31"/>
      <c r="J15" s="34" t="n">
        <f aca="false">G15/F15*100</f>
        <v>306</v>
      </c>
    </row>
    <row r="16" customFormat="false" ht="0.6" hidden="true" customHeight="true" outlineLevel="0" collapsed="false">
      <c r="A16" s="46" t="n">
        <v>5</v>
      </c>
      <c r="B16" s="47" t="s">
        <v>23</v>
      </c>
      <c r="C16" s="48" t="s">
        <v>24</v>
      </c>
      <c r="D16" s="48" t="s">
        <v>22</v>
      </c>
      <c r="E16" s="49" t="n">
        <v>5800</v>
      </c>
      <c r="F16" s="49" t="n">
        <f aca="false">5800+670.6</f>
        <v>6470.6</v>
      </c>
      <c r="G16" s="49" t="n">
        <v>17244</v>
      </c>
      <c r="H16" s="49"/>
      <c r="I16" s="49"/>
      <c r="J16" s="50" t="n">
        <f aca="false">G16/F16*100</f>
        <v>266.497697276914</v>
      </c>
    </row>
    <row r="17" customFormat="false" ht="57" hidden="true" customHeight="true" outlineLevel="0" collapsed="false">
      <c r="A17" s="46" t="n">
        <v>6</v>
      </c>
      <c r="B17" s="47" t="s">
        <v>25</v>
      </c>
      <c r="C17" s="48" t="s">
        <v>26</v>
      </c>
      <c r="D17" s="51" t="s">
        <v>27</v>
      </c>
      <c r="E17" s="49" t="n">
        <v>0</v>
      </c>
      <c r="F17" s="49" t="n">
        <v>0</v>
      </c>
      <c r="G17" s="49" t="n">
        <v>0</v>
      </c>
      <c r="H17" s="49"/>
      <c r="I17" s="49"/>
      <c r="J17" s="50"/>
    </row>
    <row r="18" customFormat="false" ht="69" hidden="true" customHeight="true" outlineLevel="0" collapsed="false">
      <c r="A18" s="46" t="n">
        <v>7</v>
      </c>
      <c r="B18" s="47" t="s">
        <v>28</v>
      </c>
      <c r="C18" s="48" t="s">
        <v>29</v>
      </c>
      <c r="D18" s="48" t="s">
        <v>30</v>
      </c>
      <c r="E18" s="49" t="n">
        <v>2500</v>
      </c>
      <c r="F18" s="49" t="n">
        <v>0</v>
      </c>
      <c r="G18" s="49" t="n">
        <v>200</v>
      </c>
      <c r="H18" s="49"/>
      <c r="I18" s="49"/>
      <c r="J18" s="50"/>
    </row>
    <row r="19" customFormat="false" ht="81" hidden="true" customHeight="true" outlineLevel="0" collapsed="false">
      <c r="A19" s="46" t="n">
        <v>8</v>
      </c>
      <c r="B19" s="52" t="s">
        <v>31</v>
      </c>
      <c r="C19" s="48"/>
      <c r="D19" s="48" t="s">
        <v>30</v>
      </c>
      <c r="E19" s="49" t="n">
        <v>1367</v>
      </c>
      <c r="F19" s="49" t="n">
        <v>0</v>
      </c>
      <c r="G19" s="49" t="n">
        <v>0</v>
      </c>
      <c r="H19" s="49"/>
      <c r="I19" s="49"/>
      <c r="J19" s="50"/>
    </row>
    <row r="20" customFormat="false" ht="52.9" hidden="true" customHeight="true" outlineLevel="0" collapsed="false">
      <c r="A20" s="46" t="n">
        <v>9</v>
      </c>
      <c r="B20" s="47" t="s">
        <v>32</v>
      </c>
      <c r="C20" s="48" t="s">
        <v>33</v>
      </c>
      <c r="D20" s="48" t="s">
        <v>30</v>
      </c>
      <c r="E20" s="49" t="n">
        <v>2100</v>
      </c>
      <c r="F20" s="49" t="n">
        <v>2100</v>
      </c>
      <c r="G20" s="49" t="n">
        <v>2000</v>
      </c>
      <c r="H20" s="49"/>
      <c r="I20" s="49"/>
      <c r="J20" s="50" t="n">
        <f aca="false">G20/F20*100</f>
        <v>95.2380952380952</v>
      </c>
    </row>
    <row r="21" customFormat="false" ht="69" hidden="true" customHeight="true" outlineLevel="0" collapsed="false">
      <c r="A21" s="46" t="n">
        <v>10</v>
      </c>
      <c r="B21" s="47" t="s">
        <v>34</v>
      </c>
      <c r="C21" s="48" t="s">
        <v>35</v>
      </c>
      <c r="D21" s="48" t="s">
        <v>30</v>
      </c>
      <c r="E21" s="49" t="n">
        <v>900</v>
      </c>
      <c r="F21" s="49" t="n">
        <v>900</v>
      </c>
      <c r="G21" s="49" t="n">
        <v>900</v>
      </c>
      <c r="H21" s="49"/>
      <c r="I21" s="49"/>
      <c r="J21" s="50" t="n">
        <f aca="false">G21/F21*100</f>
        <v>100</v>
      </c>
    </row>
    <row r="22" customFormat="false" ht="67.9" hidden="true" customHeight="true" outlineLevel="0" collapsed="false">
      <c r="A22" s="53" t="n">
        <v>11</v>
      </c>
      <c r="B22" s="54" t="s">
        <v>36</v>
      </c>
      <c r="C22" s="55" t="s">
        <v>37</v>
      </c>
      <c r="D22" s="56" t="s">
        <v>30</v>
      </c>
      <c r="E22" s="57" t="n">
        <v>1800</v>
      </c>
      <c r="F22" s="57" t="n">
        <v>1800</v>
      </c>
      <c r="G22" s="57" t="n">
        <v>1800</v>
      </c>
      <c r="H22" s="57"/>
      <c r="I22" s="57"/>
      <c r="J22" s="50" t="n">
        <f aca="false">G22/F22*100</f>
        <v>100</v>
      </c>
    </row>
    <row r="23" customFormat="false" ht="82.15" hidden="true" customHeight="true" outlineLevel="0" collapsed="false">
      <c r="A23" s="53"/>
      <c r="B23" s="54"/>
      <c r="C23" s="55"/>
      <c r="D23" s="48" t="s">
        <v>22</v>
      </c>
      <c r="E23" s="57" t="n">
        <v>0</v>
      </c>
      <c r="F23" s="57" t="n">
        <v>1000</v>
      </c>
      <c r="G23" s="57" t="n">
        <v>2000</v>
      </c>
      <c r="H23" s="57" t="n">
        <v>-1000</v>
      </c>
      <c r="I23" s="57"/>
      <c r="J23" s="50" t="n">
        <f aca="false">G23/F23*100</f>
        <v>200</v>
      </c>
    </row>
    <row r="24" customFormat="false" ht="79.15" hidden="true" customHeight="true" outlineLevel="0" collapsed="false">
      <c r="A24" s="46" t="n">
        <v>12</v>
      </c>
      <c r="B24" s="47" t="s">
        <v>38</v>
      </c>
      <c r="C24" s="48" t="s">
        <v>39</v>
      </c>
      <c r="D24" s="56" t="s">
        <v>30</v>
      </c>
      <c r="E24" s="57" t="n">
        <v>120</v>
      </c>
      <c r="F24" s="57" t="n">
        <v>120</v>
      </c>
      <c r="G24" s="57" t="n">
        <v>300</v>
      </c>
      <c r="H24" s="57" t="n">
        <v>-180</v>
      </c>
      <c r="I24" s="57"/>
      <c r="J24" s="50" t="n">
        <f aca="false">G24/F24*100</f>
        <v>250</v>
      </c>
    </row>
    <row r="25" customFormat="false" ht="49.9" hidden="true" customHeight="true" outlineLevel="0" collapsed="false">
      <c r="A25" s="46" t="n">
        <v>13</v>
      </c>
      <c r="B25" s="52" t="s">
        <v>40</v>
      </c>
      <c r="C25" s="58"/>
      <c r="D25" s="56" t="s">
        <v>30</v>
      </c>
      <c r="E25" s="49" t="n">
        <v>1220</v>
      </c>
      <c r="F25" s="57" t="n">
        <v>1220</v>
      </c>
      <c r="G25" s="57" t="n">
        <v>1220</v>
      </c>
      <c r="H25" s="57"/>
      <c r="I25" s="57"/>
      <c r="J25" s="50" t="n">
        <f aca="false">G25/F25*100</f>
        <v>100</v>
      </c>
    </row>
    <row r="26" customFormat="false" ht="63" hidden="true" customHeight="false" outlineLevel="0" collapsed="false">
      <c r="A26" s="46" t="n">
        <v>14</v>
      </c>
      <c r="B26" s="59" t="s">
        <v>41</v>
      </c>
      <c r="C26" s="48" t="s">
        <v>42</v>
      </c>
      <c r="D26" s="56" t="s">
        <v>43</v>
      </c>
      <c r="E26" s="60" t="n">
        <f aca="false">SUM(E27:E36)</f>
        <v>12490.6</v>
      </c>
      <c r="F26" s="60" t="n">
        <f aca="false">SUM(F27:F36)</f>
        <v>11690.6</v>
      </c>
      <c r="G26" s="60" t="n">
        <f aca="false">SUM(G27:G36)</f>
        <v>17356</v>
      </c>
      <c r="H26" s="60" t="n">
        <v>-4865.4</v>
      </c>
      <c r="I26" s="60"/>
      <c r="J26" s="50" t="n">
        <f aca="false">G26/F26*100</f>
        <v>148.461156826852</v>
      </c>
    </row>
    <row r="27" customFormat="false" ht="45" hidden="true" customHeight="false" outlineLevel="0" collapsed="false">
      <c r="A27" s="46"/>
      <c r="B27" s="61" t="s">
        <v>44</v>
      </c>
      <c r="C27" s="62"/>
      <c r="D27" s="56" t="s">
        <v>43</v>
      </c>
      <c r="E27" s="60" t="n">
        <v>390</v>
      </c>
      <c r="F27" s="60" t="n">
        <v>390</v>
      </c>
      <c r="G27" s="60" t="n">
        <v>434</v>
      </c>
      <c r="H27" s="60"/>
      <c r="I27" s="60"/>
      <c r="J27" s="50" t="n">
        <f aca="false">G27/F27*100</f>
        <v>111.282051282051</v>
      </c>
    </row>
    <row r="28" customFormat="false" ht="45" hidden="true" customHeight="false" outlineLevel="0" collapsed="false">
      <c r="A28" s="46"/>
      <c r="B28" s="61" t="s">
        <v>45</v>
      </c>
      <c r="C28" s="48"/>
      <c r="D28" s="56" t="s">
        <v>43</v>
      </c>
      <c r="E28" s="60" t="n">
        <v>5075</v>
      </c>
      <c r="F28" s="60" t="n">
        <v>5075</v>
      </c>
      <c r="G28" s="60" t="n">
        <v>5531</v>
      </c>
      <c r="H28" s="60"/>
      <c r="I28" s="60"/>
      <c r="J28" s="50" t="n">
        <f aca="false">G28/F28*100</f>
        <v>108.985221674877</v>
      </c>
    </row>
    <row r="29" customFormat="false" ht="45" hidden="true" customHeight="false" outlineLevel="0" collapsed="false">
      <c r="A29" s="46"/>
      <c r="B29" s="61" t="s">
        <v>46</v>
      </c>
      <c r="C29" s="48"/>
      <c r="D29" s="56" t="s">
        <v>43</v>
      </c>
      <c r="E29" s="60" t="n">
        <v>353</v>
      </c>
      <c r="F29" s="60" t="n">
        <f aca="false">353-148.12</f>
        <v>204.88</v>
      </c>
      <c r="G29" s="60" t="n">
        <v>385</v>
      </c>
      <c r="H29" s="60"/>
      <c r="I29" s="60"/>
      <c r="J29" s="50" t="n">
        <f aca="false">G29/F29*100</f>
        <v>187.914877001171</v>
      </c>
    </row>
    <row r="30" customFormat="false" ht="45" hidden="true" customHeight="false" outlineLevel="0" collapsed="false">
      <c r="A30" s="46"/>
      <c r="B30" s="61" t="s">
        <v>47</v>
      </c>
      <c r="C30" s="48"/>
      <c r="D30" s="56" t="s">
        <v>43</v>
      </c>
      <c r="E30" s="60" t="n">
        <v>223</v>
      </c>
      <c r="F30" s="60" t="n">
        <v>223</v>
      </c>
      <c r="G30" s="60" t="n">
        <v>245</v>
      </c>
      <c r="H30" s="60"/>
      <c r="I30" s="60"/>
      <c r="J30" s="50" t="n">
        <f aca="false">G30/F30*100</f>
        <v>109.865470852018</v>
      </c>
    </row>
    <row r="31" customFormat="false" ht="45" hidden="true" customHeight="false" outlineLevel="0" collapsed="false">
      <c r="A31" s="46"/>
      <c r="B31" s="61" t="s">
        <v>48</v>
      </c>
      <c r="C31" s="48"/>
      <c r="D31" s="56" t="s">
        <v>43</v>
      </c>
      <c r="E31" s="60" t="n">
        <v>490</v>
      </c>
      <c r="F31" s="60" t="n">
        <f aca="false">490-288.9</f>
        <v>201.1</v>
      </c>
      <c r="G31" s="60" t="n">
        <v>526</v>
      </c>
      <c r="H31" s="60"/>
      <c r="I31" s="60"/>
      <c r="J31" s="50" t="n">
        <f aca="false">G31/F31*100</f>
        <v>261.56141223272</v>
      </c>
    </row>
    <row r="32" customFormat="false" ht="45" hidden="true" customHeight="false" outlineLevel="0" collapsed="false">
      <c r="A32" s="46"/>
      <c r="B32" s="61" t="s">
        <v>49</v>
      </c>
      <c r="C32" s="48"/>
      <c r="D32" s="56" t="s">
        <v>43</v>
      </c>
      <c r="E32" s="60" t="n">
        <v>673</v>
      </c>
      <c r="F32" s="60" t="n">
        <v>673</v>
      </c>
      <c r="G32" s="60" t="n">
        <v>733</v>
      </c>
      <c r="H32" s="60"/>
      <c r="I32" s="60"/>
      <c r="J32" s="50" t="n">
        <f aca="false">G32/F32*100</f>
        <v>108.915304606241</v>
      </c>
    </row>
    <row r="33" customFormat="false" ht="16.15" hidden="true" customHeight="true" outlineLevel="0" collapsed="false">
      <c r="A33" s="46"/>
      <c r="B33" s="61" t="s">
        <v>50</v>
      </c>
      <c r="C33" s="58"/>
      <c r="D33" s="56" t="s">
        <v>43</v>
      </c>
      <c r="E33" s="60" t="n">
        <v>3700</v>
      </c>
      <c r="F33" s="60" t="n">
        <v>3700</v>
      </c>
      <c r="G33" s="60" t="n">
        <v>5500</v>
      </c>
      <c r="H33" s="60"/>
      <c r="I33" s="60"/>
      <c r="J33" s="50" t="n">
        <f aca="false">G33/F33*100</f>
        <v>148.648648648649</v>
      </c>
    </row>
    <row r="34" customFormat="false" ht="31.15" hidden="true" customHeight="true" outlineLevel="0" collapsed="false">
      <c r="A34" s="46"/>
      <c r="B34" s="47" t="s">
        <v>51</v>
      </c>
      <c r="C34" s="58"/>
      <c r="D34" s="56" t="s">
        <v>43</v>
      </c>
      <c r="E34" s="60" t="n">
        <v>207</v>
      </c>
      <c r="F34" s="60" t="n">
        <f aca="false">207-1.2</f>
        <v>205.8</v>
      </c>
      <c r="G34" s="60" t="n">
        <v>228</v>
      </c>
      <c r="H34" s="60"/>
      <c r="I34" s="60"/>
      <c r="J34" s="50" t="n">
        <f aca="false">G34/F34*100</f>
        <v>110.787172011662</v>
      </c>
    </row>
    <row r="35" customFormat="false" ht="30.6" hidden="true" customHeight="true" outlineLevel="0" collapsed="false">
      <c r="A35" s="46"/>
      <c r="B35" s="47" t="s">
        <v>52</v>
      </c>
      <c r="C35" s="58"/>
      <c r="D35" s="56" t="s">
        <v>43</v>
      </c>
      <c r="E35" s="60" t="n">
        <v>567</v>
      </c>
      <c r="F35" s="60" t="n">
        <f aca="false">567-319.31</f>
        <v>247.69</v>
      </c>
      <c r="G35" s="60" t="n">
        <v>538</v>
      </c>
      <c r="H35" s="60"/>
      <c r="I35" s="60"/>
      <c r="J35" s="50" t="n">
        <f aca="false">G35/F35*100</f>
        <v>217.206992611732</v>
      </c>
    </row>
    <row r="36" customFormat="false" ht="67.15" hidden="true" customHeight="true" outlineLevel="0" collapsed="false">
      <c r="A36" s="46"/>
      <c r="B36" s="47" t="s">
        <v>53</v>
      </c>
      <c r="C36" s="58"/>
      <c r="D36" s="56" t="s">
        <v>43</v>
      </c>
      <c r="E36" s="60" t="n">
        <v>812.6</v>
      </c>
      <c r="F36" s="60" t="n">
        <f aca="false">812.6-42.47</f>
        <v>770.13</v>
      </c>
      <c r="G36" s="60" t="n">
        <v>3236</v>
      </c>
      <c r="H36" s="60"/>
      <c r="I36" s="60"/>
      <c r="J36" s="50" t="n">
        <f aca="false">G36/F36*100</f>
        <v>420.188799293626</v>
      </c>
    </row>
    <row r="37" customFormat="false" ht="96" hidden="true" customHeight="true" outlineLevel="0" collapsed="false">
      <c r="A37" s="46" t="n">
        <v>15</v>
      </c>
      <c r="B37" s="63" t="s">
        <v>54</v>
      </c>
      <c r="C37" s="48" t="s">
        <v>55</v>
      </c>
      <c r="D37" s="51" t="s">
        <v>27</v>
      </c>
      <c r="E37" s="49" t="n">
        <v>26381.3</v>
      </c>
      <c r="F37" s="49" t="n">
        <v>0</v>
      </c>
      <c r="G37" s="49" t="n">
        <v>0</v>
      </c>
      <c r="H37" s="49"/>
      <c r="I37" s="49"/>
      <c r="J37" s="50"/>
    </row>
    <row r="38" customFormat="false" ht="28.9" hidden="true" customHeight="true" outlineLevel="0" collapsed="false">
      <c r="A38" s="46" t="n">
        <v>16</v>
      </c>
      <c r="B38" s="64" t="s">
        <v>56</v>
      </c>
      <c r="C38" s="48"/>
      <c r="D38" s="56" t="s">
        <v>30</v>
      </c>
      <c r="E38" s="49" t="n">
        <v>2150</v>
      </c>
      <c r="F38" s="49" t="n">
        <f aca="false">10000-8416+2000+2916</f>
        <v>6500</v>
      </c>
      <c r="G38" s="49" t="n">
        <v>2000</v>
      </c>
      <c r="H38" s="49"/>
      <c r="I38" s="49"/>
      <c r="J38" s="50" t="n">
        <f aca="false">G38/F38*100</f>
        <v>30.7692307692308</v>
      </c>
    </row>
    <row r="39" customFormat="false" ht="27.6" hidden="true" customHeight="true" outlineLevel="0" collapsed="false">
      <c r="A39" s="46"/>
      <c r="B39" s="64"/>
      <c r="C39" s="48"/>
      <c r="D39" s="56" t="s">
        <v>57</v>
      </c>
      <c r="E39" s="49" t="n">
        <v>7850</v>
      </c>
      <c r="F39" s="49" t="n">
        <v>7850</v>
      </c>
      <c r="G39" s="49" t="n">
        <v>0</v>
      </c>
      <c r="H39" s="49"/>
      <c r="I39" s="49"/>
      <c r="J39" s="50" t="n">
        <f aca="false">G39/F39*100</f>
        <v>0</v>
      </c>
    </row>
    <row r="40" customFormat="false" ht="54" hidden="true" customHeight="true" outlineLevel="0" collapsed="false">
      <c r="A40" s="46" t="n">
        <v>17</v>
      </c>
      <c r="B40" s="63" t="s">
        <v>58</v>
      </c>
      <c r="C40" s="48" t="s">
        <v>59</v>
      </c>
      <c r="D40" s="48" t="s">
        <v>30</v>
      </c>
      <c r="E40" s="49" t="n">
        <v>900</v>
      </c>
      <c r="F40" s="49" t="n">
        <v>900</v>
      </c>
      <c r="G40" s="49" t="n">
        <v>1120</v>
      </c>
      <c r="H40" s="49" t="n">
        <v>-220</v>
      </c>
      <c r="I40" s="49"/>
      <c r="J40" s="50" t="n">
        <f aca="false">G40/F40*100</f>
        <v>124.444444444444</v>
      </c>
    </row>
    <row r="41" s="72" customFormat="true" ht="18" hidden="true" customHeight="true" outlineLevel="0" collapsed="false">
      <c r="A41" s="65"/>
      <c r="B41" s="66" t="s">
        <v>60</v>
      </c>
      <c r="C41" s="67"/>
      <c r="D41" s="68"/>
      <c r="E41" s="69" t="e">
        <f aca="false">E13+#REF!+E15+E16+E17+E18+E19+E20+E21+E22+E23+E24+E25+E26+E37+E38+E39+E40</f>
        <v>#REF!</v>
      </c>
      <c r="F41" s="69" t="e">
        <f aca="false">F13+#REF!+F15+F16+F17+F18+F19+F20+F21+F22+F23+F24+F25+F26+F37+F38+F39+F40</f>
        <v>#REF!</v>
      </c>
      <c r="G41" s="69" t="e">
        <f aca="false">G13+#REF!+G15+G16+G17+G18+G19+G20+G21+G22+G23+G24+G25+G26+G37+G38+G39+G40</f>
        <v>#REF!</v>
      </c>
      <c r="H41" s="69" t="e">
        <f aca="false">H13+#REF!+H15+H16+H17+H18+H19+H20+H21+H22+H23+H24+H25+H26+H37+H38+H39+H40</f>
        <v>#REF!</v>
      </c>
      <c r="I41" s="70"/>
      <c r="J41" s="71" t="e">
        <f aca="false">G41/F41*100</f>
        <v>#REF!</v>
      </c>
    </row>
    <row r="42" customFormat="false" ht="47.25" hidden="true" customHeight="false" outlineLevel="0" collapsed="false">
      <c r="A42" s="73"/>
      <c r="B42" s="61" t="s">
        <v>61</v>
      </c>
      <c r="C42" s="62"/>
      <c r="D42" s="51" t="s">
        <v>27</v>
      </c>
      <c r="E42" s="49" t="n">
        <v>0</v>
      </c>
      <c r="F42" s="49" t="n">
        <v>3000</v>
      </c>
      <c r="G42" s="49" t="n">
        <v>18000</v>
      </c>
      <c r="H42" s="49"/>
      <c r="I42" s="49"/>
      <c r="J42" s="71" t="n">
        <f aca="false">G42/F42*100</f>
        <v>600</v>
      </c>
    </row>
    <row r="43" customFormat="false" ht="45" hidden="true" customHeight="false" outlineLevel="0" collapsed="false">
      <c r="A43" s="73"/>
      <c r="B43" s="61" t="s">
        <v>62</v>
      </c>
      <c r="C43" s="62"/>
      <c r="D43" s="51" t="s">
        <v>27</v>
      </c>
      <c r="E43" s="49" t="n">
        <v>13700</v>
      </c>
      <c r="F43" s="49" t="n">
        <v>13700</v>
      </c>
      <c r="G43" s="49" t="n">
        <v>13700</v>
      </c>
      <c r="H43" s="49"/>
      <c r="I43" s="49"/>
      <c r="J43" s="71" t="n">
        <f aca="false">G43/F43*100</f>
        <v>100</v>
      </c>
    </row>
    <row r="44" customFormat="false" ht="94.5" hidden="true" customHeight="false" outlineLevel="0" collapsed="false">
      <c r="A44" s="73"/>
      <c r="B44" s="61" t="s">
        <v>63</v>
      </c>
      <c r="C44" s="62"/>
      <c r="D44" s="51" t="s">
        <v>27</v>
      </c>
      <c r="E44" s="49" t="n">
        <f aca="false">38620+27209</f>
        <v>65829</v>
      </c>
      <c r="F44" s="49" t="n">
        <v>63329</v>
      </c>
      <c r="G44" s="49" t="n">
        <v>63330</v>
      </c>
      <c r="H44" s="49"/>
      <c r="I44" s="49"/>
      <c r="J44" s="71" t="n">
        <f aca="false">G44/F44*100</f>
        <v>100.001579055409</v>
      </c>
    </row>
    <row r="45" s="72" customFormat="true" ht="18" hidden="true" customHeight="true" outlineLevel="0" collapsed="false">
      <c r="A45" s="73"/>
      <c r="B45" s="63" t="s">
        <v>64</v>
      </c>
      <c r="C45" s="74"/>
      <c r="D45" s="75"/>
      <c r="E45" s="49" t="n">
        <f aca="false">E42+E43+E44</f>
        <v>79529</v>
      </c>
      <c r="F45" s="49" t="n">
        <f aca="false">F42+F43+F44</f>
        <v>80029</v>
      </c>
      <c r="G45" s="49" t="n">
        <f aca="false">G42+G43+G44</f>
        <v>95030</v>
      </c>
      <c r="H45" s="76" t="n">
        <f aca="false">H42+H43+H44</f>
        <v>0</v>
      </c>
      <c r="I45" s="76"/>
      <c r="J45" s="71" t="n">
        <f aca="false">G45/F45*100</f>
        <v>118.744455135014</v>
      </c>
    </row>
    <row r="46" customFormat="false" ht="12.75" hidden="false" customHeight="false" outlineLevel="0" collapsed="false">
      <c r="B46" s="77"/>
      <c r="I46" s="78"/>
    </row>
  </sheetData>
  <mergeCells count="10">
    <mergeCell ref="C3:I3"/>
    <mergeCell ref="C4:I4"/>
    <mergeCell ref="C5:I5"/>
    <mergeCell ref="D6:I6"/>
    <mergeCell ref="A9:I9"/>
    <mergeCell ref="A22:A23"/>
    <mergeCell ref="B22:B23"/>
    <mergeCell ref="C22:C23"/>
    <mergeCell ref="A38:A39"/>
    <mergeCell ref="B38:B3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Тимофеева Елена Павловна</cp:lastModifiedBy>
  <cp:lastPrinted>2022-07-07T08:22:10Z</cp:lastPrinted>
  <dcterms:modified xsi:type="dcterms:W3CDTF">2022-07-07T08:22:13Z</dcterms:modified>
  <cp:revision>0</cp:revision>
  <dc:subject/>
  <dc:title/>
</cp:coreProperties>
</file>