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                        Приложение  16</t>
  </si>
  <si>
    <t xml:space="preserve">                                           к  решению Совета депутатов</t>
  </si>
  <si>
    <t xml:space="preserve">Елизаветинского сельского поселения </t>
  </si>
  <si>
    <t xml:space="preserve">от 14.12.2018г. № 274</t>
  </si>
  <si>
    <t xml:space="preserve"> Распределение бюджетные ассигнований на реализацию муниципальной    программы   Елизаветинского сельского поселения на 2018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Бюджет   на 2018 год (тыс.руб.)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8-2020 годы» </t>
  </si>
  <si>
    <t xml:space="preserve">Постановление администрации Елизаветинского сельского поселения   от 29.09.2017 № 395  (в ред. от 12.03.2018 № 87, от 26.04.2018 № 162, от 06.09.2018 № 342)</t>
  </si>
  <si>
    <t xml:space="preserve">Администрация Елизаветинского сельского поселения</t>
  </si>
  <si>
    <t xml:space="preserve">46365,13</t>
  </si>
  <si>
    <t xml:space="preserve">1.1</t>
  </si>
  <si>
    <t xml:space="preserve"> Подпрограмма «Стимулирование экономической активности на территории  Елизаветинского сельского поселения»</t>
  </si>
  <si>
    <t xml:space="preserve">1165,00</t>
  </si>
  <si>
    <t xml:space="preserve">1.2</t>
  </si>
  <si>
    <t xml:space="preserve"> Подпрограмма "Обеспечение безопасности на территории  Елизаветинского сельского поселения»</t>
  </si>
  <si>
    <t xml:space="preserve">185,00</t>
  </si>
  <si>
    <t xml:space="preserve">1.3</t>
  </si>
  <si>
    <t xml:space="preserve"> Подпрограмма "Жилищно-коммунальное хозяйство, содержание автомобильных дорог местного значения и благоустройство территории Елизаветинского сельского поселения"</t>
  </si>
  <si>
    <t xml:space="preserve">34557,91</t>
  </si>
  <si>
    <t xml:space="preserve">1.4</t>
  </si>
  <si>
    <t xml:space="preserve"> Подпрограмма "Развитие культуры, организация праздничных мероприятий на территории Елизаветинского сельского поселения» </t>
  </si>
  <si>
    <t xml:space="preserve">8518,72</t>
  </si>
  <si>
    <t xml:space="preserve">1.5</t>
  </si>
  <si>
    <t xml:space="preserve"> Подпрограмма "Развитие физической культуры, спорта и молодежной политики на территории Елизаветинского сельского поселения» </t>
  </si>
  <si>
    <t xml:space="preserve">938,50</t>
  </si>
  <si>
    <t xml:space="preserve">1.6</t>
  </si>
  <si>
    <t xml:space="preserve"> Подпрограмма " Формирование комфортной городской среды на территории Елизаветинского сельского поселения» </t>
  </si>
  <si>
    <t xml:space="preserve">1000,00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3.14"/>
    <col collapsed="false" customWidth="true" hidden="false" outlineLevel="0" max="3" min="3" style="2" width="21.7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1.28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D6" s="8" t="s">
        <v>3</v>
      </c>
      <c r="E6" s="8"/>
      <c r="F6" s="8"/>
      <c r="G6" s="8"/>
      <c r="H6" s="8"/>
      <c r="I6" s="8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</row>
    <row r="12" customFormat="false" ht="63" hidden="false" customHeight="true" outlineLevel="0" collapsed="false">
      <c r="A12" s="20" t="s">
        <v>5</v>
      </c>
      <c r="B12" s="21" t="s">
        <v>6</v>
      </c>
      <c r="C12" s="21" t="s">
        <v>7</v>
      </c>
      <c r="D12" s="22" t="s">
        <v>8</v>
      </c>
      <c r="E12" s="23" t="s">
        <v>9</v>
      </c>
      <c r="F12" s="23" t="s">
        <v>10</v>
      </c>
      <c r="G12" s="23" t="s">
        <v>11</v>
      </c>
      <c r="H12" s="24" t="s">
        <v>12</v>
      </c>
      <c r="I12" s="25" t="s">
        <v>13</v>
      </c>
    </row>
    <row r="13" customFormat="false" ht="109.15" hidden="true" customHeight="true" outlineLevel="0" collapsed="false">
      <c r="A13" s="26" t="n">
        <v>1</v>
      </c>
      <c r="B13" s="27" t="s">
        <v>14</v>
      </c>
      <c r="C13" s="28" t="s">
        <v>15</v>
      </c>
      <c r="D13" s="29" t="s">
        <v>16</v>
      </c>
      <c r="E13" s="30"/>
      <c r="F13" s="30"/>
      <c r="G13" s="30"/>
      <c r="H13" s="31"/>
      <c r="I13" s="32" t="n">
        <v>1000</v>
      </c>
    </row>
    <row r="14" customFormat="false" ht="153" hidden="false" customHeight="true" outlineLevel="0" collapsed="false">
      <c r="A14" s="33" t="n">
        <v>1</v>
      </c>
      <c r="B14" s="34" t="s">
        <v>17</v>
      </c>
      <c r="C14" s="35" t="s">
        <v>18</v>
      </c>
      <c r="D14" s="36" t="s">
        <v>19</v>
      </c>
      <c r="E14" s="37" t="n">
        <v>500</v>
      </c>
      <c r="F14" s="37" t="n">
        <v>500</v>
      </c>
      <c r="G14" s="37" t="n">
        <v>300</v>
      </c>
      <c r="H14" s="38"/>
      <c r="I14" s="39" t="s">
        <v>20</v>
      </c>
    </row>
    <row r="15" customFormat="false" ht="66.75" hidden="false" customHeight="true" outlineLevel="0" collapsed="false">
      <c r="A15" s="40" t="s">
        <v>21</v>
      </c>
      <c r="B15" s="34" t="s">
        <v>22</v>
      </c>
      <c r="C15" s="41"/>
      <c r="D15" s="36"/>
      <c r="E15" s="37"/>
      <c r="F15" s="37"/>
      <c r="G15" s="37"/>
      <c r="H15" s="38"/>
      <c r="I15" s="39" t="s">
        <v>23</v>
      </c>
    </row>
    <row r="16" customFormat="false" ht="63" hidden="false" customHeight="true" outlineLevel="0" collapsed="false">
      <c r="A16" s="40" t="s">
        <v>24</v>
      </c>
      <c r="B16" s="34" t="s">
        <v>25</v>
      </c>
      <c r="C16" s="41"/>
      <c r="D16" s="36"/>
      <c r="E16" s="37"/>
      <c r="F16" s="37"/>
      <c r="G16" s="37"/>
      <c r="H16" s="38"/>
      <c r="I16" s="39" t="s">
        <v>26</v>
      </c>
    </row>
    <row r="17" customFormat="false" ht="103.5" hidden="false" customHeight="true" outlineLevel="0" collapsed="false">
      <c r="A17" s="40" t="s">
        <v>27</v>
      </c>
      <c r="B17" s="34" t="s">
        <v>28</v>
      </c>
      <c r="C17" s="41"/>
      <c r="D17" s="36"/>
      <c r="E17" s="37"/>
      <c r="F17" s="37"/>
      <c r="G17" s="37"/>
      <c r="H17" s="38"/>
      <c r="I17" s="39" t="s">
        <v>29</v>
      </c>
    </row>
    <row r="18" customFormat="false" ht="76.5" hidden="false" customHeight="true" outlineLevel="0" collapsed="false">
      <c r="A18" s="40" t="s">
        <v>30</v>
      </c>
      <c r="B18" s="34" t="s">
        <v>31</v>
      </c>
      <c r="C18" s="41"/>
      <c r="D18" s="36"/>
      <c r="E18" s="37"/>
      <c r="F18" s="37"/>
      <c r="G18" s="37"/>
      <c r="H18" s="38"/>
      <c r="I18" s="39" t="s">
        <v>32</v>
      </c>
    </row>
    <row r="19" customFormat="false" ht="80.25" hidden="false" customHeight="true" outlineLevel="0" collapsed="false">
      <c r="A19" s="40" t="s">
        <v>33</v>
      </c>
      <c r="B19" s="34" t="s">
        <v>34</v>
      </c>
      <c r="C19" s="41"/>
      <c r="D19" s="36"/>
      <c r="E19" s="37" t="n">
        <v>500</v>
      </c>
      <c r="F19" s="37" t="n">
        <v>500</v>
      </c>
      <c r="G19" s="37" t="n">
        <v>300</v>
      </c>
      <c r="H19" s="38"/>
      <c r="I19" s="39" t="s">
        <v>35</v>
      </c>
    </row>
    <row r="20" customFormat="false" ht="65.25" hidden="false" customHeight="true" outlineLevel="0" collapsed="false">
      <c r="A20" s="40" t="s">
        <v>36</v>
      </c>
      <c r="B20" s="34" t="s">
        <v>37</v>
      </c>
      <c r="C20" s="41"/>
      <c r="D20" s="36"/>
      <c r="E20" s="37" t="n">
        <v>500</v>
      </c>
      <c r="F20" s="37" t="n">
        <v>500</v>
      </c>
      <c r="G20" s="37" t="n">
        <v>300</v>
      </c>
      <c r="H20" s="38"/>
      <c r="I20" s="39" t="s">
        <v>38</v>
      </c>
    </row>
    <row r="21" customFormat="false" ht="77.45" hidden="true" customHeight="true" outlineLevel="0" collapsed="false">
      <c r="A21" s="42" t="n">
        <v>3</v>
      </c>
      <c r="B21" s="43" t="s">
        <v>39</v>
      </c>
      <c r="C21" s="44" t="s">
        <v>40</v>
      </c>
      <c r="D21" s="44" t="s">
        <v>41</v>
      </c>
      <c r="E21" s="30" t="n">
        <v>500</v>
      </c>
      <c r="F21" s="30" t="n">
        <v>500</v>
      </c>
      <c r="G21" s="30" t="n">
        <v>1530</v>
      </c>
      <c r="H21" s="30" t="n">
        <v>-530</v>
      </c>
      <c r="I21" s="30"/>
    </row>
    <row r="22" customFormat="false" ht="0.6" hidden="true" customHeight="true" outlineLevel="0" collapsed="false">
      <c r="A22" s="45" t="n">
        <v>5</v>
      </c>
      <c r="B22" s="46" t="s">
        <v>42</v>
      </c>
      <c r="C22" s="47" t="s">
        <v>43</v>
      </c>
      <c r="D22" s="47" t="s">
        <v>41</v>
      </c>
      <c r="E22" s="48" t="n">
        <v>5800</v>
      </c>
      <c r="F22" s="48" t="n">
        <f aca="false">5800+670.6</f>
        <v>6470.6</v>
      </c>
      <c r="G22" s="48" t="n">
        <v>17244</v>
      </c>
      <c r="H22" s="48"/>
      <c r="I22" s="48"/>
    </row>
    <row r="23" customFormat="false" ht="57" hidden="true" customHeight="true" outlineLevel="0" collapsed="false">
      <c r="A23" s="45" t="n">
        <v>6</v>
      </c>
      <c r="B23" s="46" t="s">
        <v>44</v>
      </c>
      <c r="C23" s="47" t="s">
        <v>45</v>
      </c>
      <c r="D23" s="49" t="s">
        <v>46</v>
      </c>
      <c r="E23" s="48" t="n">
        <v>0</v>
      </c>
      <c r="F23" s="48" t="n">
        <v>0</v>
      </c>
      <c r="G23" s="48" t="n">
        <v>0</v>
      </c>
      <c r="H23" s="48"/>
      <c r="I23" s="48"/>
    </row>
    <row r="24" customFormat="false" ht="69" hidden="true" customHeight="true" outlineLevel="0" collapsed="false">
      <c r="A24" s="45" t="n">
        <v>7</v>
      </c>
      <c r="B24" s="46" t="s">
        <v>47</v>
      </c>
      <c r="C24" s="47" t="s">
        <v>48</v>
      </c>
      <c r="D24" s="47" t="s">
        <v>49</v>
      </c>
      <c r="E24" s="48" t="n">
        <v>2500</v>
      </c>
      <c r="F24" s="48" t="n">
        <v>0</v>
      </c>
      <c r="G24" s="48" t="n">
        <v>200</v>
      </c>
      <c r="H24" s="48"/>
      <c r="I24" s="48"/>
    </row>
    <row r="25" customFormat="false" ht="81" hidden="true" customHeight="true" outlineLevel="0" collapsed="false">
      <c r="A25" s="45" t="n">
        <v>8</v>
      </c>
      <c r="B25" s="50" t="s">
        <v>50</v>
      </c>
      <c r="C25" s="47"/>
      <c r="D25" s="47" t="s">
        <v>49</v>
      </c>
      <c r="E25" s="48" t="n">
        <v>1367</v>
      </c>
      <c r="F25" s="48" t="n">
        <v>0</v>
      </c>
      <c r="G25" s="48" t="n">
        <v>0</v>
      </c>
      <c r="H25" s="48"/>
      <c r="I25" s="48"/>
    </row>
    <row r="26" customFormat="false" ht="52.9" hidden="true" customHeight="true" outlineLevel="0" collapsed="false">
      <c r="A26" s="45" t="n">
        <v>9</v>
      </c>
      <c r="B26" s="46" t="s">
        <v>51</v>
      </c>
      <c r="C26" s="47" t="s">
        <v>52</v>
      </c>
      <c r="D26" s="47" t="s">
        <v>49</v>
      </c>
      <c r="E26" s="48" t="n">
        <v>2100</v>
      </c>
      <c r="F26" s="48" t="n">
        <v>2100</v>
      </c>
      <c r="G26" s="48" t="n">
        <v>2000</v>
      </c>
      <c r="H26" s="48"/>
      <c r="I26" s="48"/>
    </row>
    <row r="27" customFormat="false" ht="69" hidden="true" customHeight="true" outlineLevel="0" collapsed="false">
      <c r="A27" s="45" t="n">
        <v>10</v>
      </c>
      <c r="B27" s="46" t="s">
        <v>53</v>
      </c>
      <c r="C27" s="47" t="s">
        <v>54</v>
      </c>
      <c r="D27" s="47" t="s">
        <v>49</v>
      </c>
      <c r="E27" s="48" t="n">
        <v>900</v>
      </c>
      <c r="F27" s="48" t="n">
        <v>900</v>
      </c>
      <c r="G27" s="48" t="n">
        <v>900</v>
      </c>
      <c r="H27" s="48"/>
      <c r="I27" s="48"/>
    </row>
    <row r="28" customFormat="false" ht="67.9" hidden="true" customHeight="true" outlineLevel="0" collapsed="false">
      <c r="A28" s="51" t="n">
        <v>11</v>
      </c>
      <c r="B28" s="52" t="s">
        <v>55</v>
      </c>
      <c r="C28" s="53" t="s">
        <v>56</v>
      </c>
      <c r="D28" s="54" t="s">
        <v>49</v>
      </c>
      <c r="E28" s="55" t="n">
        <v>1800</v>
      </c>
      <c r="F28" s="55" t="n">
        <v>1800</v>
      </c>
      <c r="G28" s="55" t="n">
        <v>1800</v>
      </c>
      <c r="H28" s="55"/>
      <c r="I28" s="55"/>
    </row>
    <row r="29" customFormat="false" ht="82.15" hidden="true" customHeight="true" outlineLevel="0" collapsed="false">
      <c r="A29" s="51"/>
      <c r="B29" s="52"/>
      <c r="C29" s="53"/>
      <c r="D29" s="47" t="s">
        <v>41</v>
      </c>
      <c r="E29" s="55" t="n">
        <v>0</v>
      </c>
      <c r="F29" s="55" t="n">
        <v>1000</v>
      </c>
      <c r="G29" s="55" t="n">
        <v>2000</v>
      </c>
      <c r="H29" s="55" t="n">
        <v>-1000</v>
      </c>
      <c r="I29" s="55"/>
    </row>
    <row r="30" customFormat="false" ht="79.15" hidden="true" customHeight="true" outlineLevel="0" collapsed="false">
      <c r="A30" s="45" t="n">
        <v>12</v>
      </c>
      <c r="B30" s="46" t="s">
        <v>57</v>
      </c>
      <c r="C30" s="47" t="s">
        <v>58</v>
      </c>
      <c r="D30" s="54" t="s">
        <v>49</v>
      </c>
      <c r="E30" s="55" t="n">
        <v>120</v>
      </c>
      <c r="F30" s="55" t="n">
        <v>120</v>
      </c>
      <c r="G30" s="55" t="n">
        <v>300</v>
      </c>
      <c r="H30" s="55" t="n">
        <v>-180</v>
      </c>
      <c r="I30" s="55"/>
    </row>
    <row r="31" customFormat="false" ht="49.9" hidden="true" customHeight="true" outlineLevel="0" collapsed="false">
      <c r="A31" s="45" t="n">
        <v>13</v>
      </c>
      <c r="B31" s="50" t="s">
        <v>59</v>
      </c>
      <c r="C31" s="56"/>
      <c r="D31" s="54" t="s">
        <v>49</v>
      </c>
      <c r="E31" s="48" t="n">
        <v>1220</v>
      </c>
      <c r="F31" s="55" t="n">
        <v>1220</v>
      </c>
      <c r="G31" s="55" t="n">
        <v>1220</v>
      </c>
      <c r="H31" s="55"/>
      <c r="I31" s="55"/>
    </row>
    <row r="32" customFormat="false" ht="78.75" hidden="true" customHeight="false" outlineLevel="0" collapsed="false">
      <c r="A32" s="45" t="n">
        <v>14</v>
      </c>
      <c r="B32" s="57" t="s">
        <v>60</v>
      </c>
      <c r="C32" s="47" t="s">
        <v>61</v>
      </c>
      <c r="D32" s="54" t="s">
        <v>62</v>
      </c>
      <c r="E32" s="58" t="n">
        <f aca="false">SUM(E33:E42)</f>
        <v>12490.6</v>
      </c>
      <c r="F32" s="58" t="n">
        <f aca="false">SUM(F33:F42)</f>
        <v>11690.6</v>
      </c>
      <c r="G32" s="58" t="n">
        <f aca="false">SUM(G33:G42)</f>
        <v>17356</v>
      </c>
      <c r="H32" s="58" t="n">
        <v>-4865.4</v>
      </c>
      <c r="I32" s="58"/>
    </row>
    <row r="33" customFormat="false" ht="45" hidden="true" customHeight="false" outlineLevel="0" collapsed="false">
      <c r="A33" s="45"/>
      <c r="B33" s="59" t="s">
        <v>63</v>
      </c>
      <c r="C33" s="60"/>
      <c r="D33" s="54" t="s">
        <v>62</v>
      </c>
      <c r="E33" s="58" t="n">
        <v>390</v>
      </c>
      <c r="F33" s="58" t="n">
        <v>390</v>
      </c>
      <c r="G33" s="58" t="n">
        <v>434</v>
      </c>
      <c r="H33" s="58"/>
      <c r="I33" s="58"/>
    </row>
    <row r="34" customFormat="false" ht="47.25" hidden="true" customHeight="false" outlineLevel="0" collapsed="false">
      <c r="A34" s="45"/>
      <c r="B34" s="59" t="s">
        <v>64</v>
      </c>
      <c r="C34" s="47"/>
      <c r="D34" s="54" t="s">
        <v>62</v>
      </c>
      <c r="E34" s="58" t="n">
        <v>5075</v>
      </c>
      <c r="F34" s="58" t="n">
        <v>5075</v>
      </c>
      <c r="G34" s="58" t="n">
        <v>5531</v>
      </c>
      <c r="H34" s="58"/>
      <c r="I34" s="58"/>
    </row>
    <row r="35" customFormat="false" ht="47.25" hidden="true" customHeight="false" outlineLevel="0" collapsed="false">
      <c r="A35" s="45"/>
      <c r="B35" s="59" t="s">
        <v>65</v>
      </c>
      <c r="C35" s="47"/>
      <c r="D35" s="54" t="s">
        <v>62</v>
      </c>
      <c r="E35" s="58" t="n">
        <v>353</v>
      </c>
      <c r="F35" s="58" t="n">
        <f aca="false">353-148.12</f>
        <v>204.88</v>
      </c>
      <c r="G35" s="58" t="n">
        <v>385</v>
      </c>
      <c r="H35" s="58"/>
      <c r="I35" s="58"/>
    </row>
    <row r="36" customFormat="false" ht="45" hidden="true" customHeight="false" outlineLevel="0" collapsed="false">
      <c r="A36" s="45"/>
      <c r="B36" s="59" t="s">
        <v>66</v>
      </c>
      <c r="C36" s="47"/>
      <c r="D36" s="54" t="s">
        <v>62</v>
      </c>
      <c r="E36" s="58" t="n">
        <v>223</v>
      </c>
      <c r="F36" s="58" t="n">
        <v>223</v>
      </c>
      <c r="G36" s="58" t="n">
        <v>245</v>
      </c>
      <c r="H36" s="58"/>
      <c r="I36" s="58"/>
    </row>
    <row r="37" customFormat="false" ht="45" hidden="true" customHeight="false" outlineLevel="0" collapsed="false">
      <c r="A37" s="45"/>
      <c r="B37" s="59" t="s">
        <v>67</v>
      </c>
      <c r="C37" s="47"/>
      <c r="D37" s="54" t="s">
        <v>62</v>
      </c>
      <c r="E37" s="58" t="n">
        <v>490</v>
      </c>
      <c r="F37" s="58" t="n">
        <f aca="false">490-288.9</f>
        <v>201.1</v>
      </c>
      <c r="G37" s="58" t="n">
        <v>526</v>
      </c>
      <c r="H37" s="58"/>
      <c r="I37" s="58"/>
    </row>
    <row r="38" customFormat="false" ht="45" hidden="true" customHeight="false" outlineLevel="0" collapsed="false">
      <c r="A38" s="45"/>
      <c r="B38" s="59" t="s">
        <v>68</v>
      </c>
      <c r="C38" s="47"/>
      <c r="D38" s="54" t="s">
        <v>62</v>
      </c>
      <c r="E38" s="58" t="n">
        <v>673</v>
      </c>
      <c r="F38" s="58" t="n">
        <v>673</v>
      </c>
      <c r="G38" s="58" t="n">
        <v>733</v>
      </c>
      <c r="H38" s="58"/>
      <c r="I38" s="58"/>
    </row>
    <row r="39" customFormat="false" ht="16.15" hidden="true" customHeight="true" outlineLevel="0" collapsed="false">
      <c r="A39" s="45"/>
      <c r="B39" s="59" t="s">
        <v>69</v>
      </c>
      <c r="C39" s="56"/>
      <c r="D39" s="54" t="s">
        <v>62</v>
      </c>
      <c r="E39" s="58" t="n">
        <v>3700</v>
      </c>
      <c r="F39" s="58" t="n">
        <v>3700</v>
      </c>
      <c r="G39" s="58" t="n">
        <v>5500</v>
      </c>
      <c r="H39" s="58"/>
      <c r="I39" s="58"/>
    </row>
    <row r="40" customFormat="false" ht="31.15" hidden="true" customHeight="true" outlineLevel="0" collapsed="false">
      <c r="A40" s="45"/>
      <c r="B40" s="46" t="s">
        <v>70</v>
      </c>
      <c r="C40" s="56"/>
      <c r="D40" s="54" t="s">
        <v>62</v>
      </c>
      <c r="E40" s="58" t="n">
        <v>207</v>
      </c>
      <c r="F40" s="58" t="n">
        <f aca="false">207-1.2</f>
        <v>205.8</v>
      </c>
      <c r="G40" s="58" t="n">
        <v>228</v>
      </c>
      <c r="H40" s="58"/>
      <c r="I40" s="58"/>
    </row>
    <row r="41" customFormat="false" ht="30.6" hidden="true" customHeight="true" outlineLevel="0" collapsed="false">
      <c r="A41" s="45"/>
      <c r="B41" s="46" t="s">
        <v>71</v>
      </c>
      <c r="C41" s="56"/>
      <c r="D41" s="54" t="s">
        <v>62</v>
      </c>
      <c r="E41" s="58" t="n">
        <v>567</v>
      </c>
      <c r="F41" s="58" t="n">
        <f aca="false">567-319.31</f>
        <v>247.69</v>
      </c>
      <c r="G41" s="58" t="n">
        <v>538</v>
      </c>
      <c r="H41" s="58"/>
      <c r="I41" s="58"/>
    </row>
    <row r="42" customFormat="false" ht="67.15" hidden="true" customHeight="true" outlineLevel="0" collapsed="false">
      <c r="A42" s="45"/>
      <c r="B42" s="46" t="s">
        <v>72</v>
      </c>
      <c r="C42" s="56"/>
      <c r="D42" s="54" t="s">
        <v>62</v>
      </c>
      <c r="E42" s="58" t="n">
        <v>812.6</v>
      </c>
      <c r="F42" s="58" t="n">
        <f aca="false">812.6-42.47</f>
        <v>770.13</v>
      </c>
      <c r="G42" s="58" t="n">
        <v>3236</v>
      </c>
      <c r="H42" s="58"/>
      <c r="I42" s="58"/>
    </row>
    <row r="43" customFormat="false" ht="96" hidden="true" customHeight="true" outlineLevel="0" collapsed="false">
      <c r="A43" s="45" t="n">
        <v>15</v>
      </c>
      <c r="B43" s="61" t="s">
        <v>73</v>
      </c>
      <c r="C43" s="47" t="s">
        <v>74</v>
      </c>
      <c r="D43" s="49" t="s">
        <v>46</v>
      </c>
      <c r="E43" s="48" t="n">
        <v>26381.3</v>
      </c>
      <c r="F43" s="48" t="n">
        <v>0</v>
      </c>
      <c r="G43" s="48" t="n">
        <v>0</v>
      </c>
      <c r="H43" s="48"/>
      <c r="I43" s="48"/>
    </row>
    <row r="44" customFormat="false" ht="28.9" hidden="true" customHeight="true" outlineLevel="0" collapsed="false">
      <c r="A44" s="45" t="n">
        <v>16</v>
      </c>
      <c r="B44" s="62" t="s">
        <v>75</v>
      </c>
      <c r="C44" s="47"/>
      <c r="D44" s="54" t="s">
        <v>49</v>
      </c>
      <c r="E44" s="48" t="n">
        <v>2150</v>
      </c>
      <c r="F44" s="48" t="n">
        <f aca="false">10000-8416+2000+2916</f>
        <v>6500</v>
      </c>
      <c r="G44" s="48" t="n">
        <v>2000</v>
      </c>
      <c r="H44" s="48"/>
      <c r="I44" s="48"/>
    </row>
    <row r="45" customFormat="false" ht="27.6" hidden="true" customHeight="true" outlineLevel="0" collapsed="false">
      <c r="A45" s="45"/>
      <c r="B45" s="62"/>
      <c r="C45" s="47"/>
      <c r="D45" s="54" t="s">
        <v>76</v>
      </c>
      <c r="E45" s="48" t="n">
        <v>7850</v>
      </c>
      <c r="F45" s="48" t="n">
        <v>7850</v>
      </c>
      <c r="G45" s="48" t="n">
        <v>0</v>
      </c>
      <c r="H45" s="48"/>
      <c r="I45" s="48"/>
    </row>
    <row r="46" customFormat="false" ht="54" hidden="true" customHeight="true" outlineLevel="0" collapsed="false">
      <c r="A46" s="45" t="n">
        <v>17</v>
      </c>
      <c r="B46" s="61" t="s">
        <v>77</v>
      </c>
      <c r="C46" s="47" t="s">
        <v>78</v>
      </c>
      <c r="D46" s="47" t="s">
        <v>49</v>
      </c>
      <c r="E46" s="48" t="n">
        <v>900</v>
      </c>
      <c r="F46" s="48" t="n">
        <v>900</v>
      </c>
      <c r="G46" s="48" t="n">
        <v>1120</v>
      </c>
      <c r="H46" s="48" t="n">
        <v>-220</v>
      </c>
      <c r="I46" s="48"/>
    </row>
    <row r="47" s="69" customFormat="true" ht="18" hidden="true" customHeight="true" outlineLevel="0" collapsed="false">
      <c r="A47" s="63"/>
      <c r="B47" s="64" t="s">
        <v>79</v>
      </c>
      <c r="C47" s="65"/>
      <c r="D47" s="66"/>
      <c r="E47" s="67" t="e">
        <f aca="false">E13+#REF!+E21+E22+E23+E24+E25+E26+E27+E28+E29+E30+E31+E32+E43+E44+E45+E46</f>
        <v>#REF!</v>
      </c>
      <c r="F47" s="67" t="e">
        <f aca="false">F13+#REF!+F21+F22+F23+F24+F25+F26+F27+F28+F29+F30+F31+F32+F43+F44+F45+F46</f>
        <v>#REF!</v>
      </c>
      <c r="G47" s="67" t="e">
        <f aca="false">G13+#REF!+G21+G22+G23+G24+G25+G26+G27+G28+G29+G30+G31+G32+G43+G44+G45+G46</f>
        <v>#REF!</v>
      </c>
      <c r="H47" s="67" t="e">
        <f aca="false">H13+#REF!+H21+H22+H23+H24+H25+H26+H27+H28+H29+H30+H31+H32+H43+H44+H45+H46</f>
        <v>#REF!</v>
      </c>
      <c r="I47" s="68"/>
    </row>
    <row r="48" customFormat="false" ht="47.25" hidden="true" customHeight="false" outlineLevel="0" collapsed="false">
      <c r="A48" s="70"/>
      <c r="B48" s="59" t="s">
        <v>80</v>
      </c>
      <c r="C48" s="60"/>
      <c r="D48" s="49" t="s">
        <v>46</v>
      </c>
      <c r="E48" s="48" t="n">
        <v>0</v>
      </c>
      <c r="F48" s="48" t="n">
        <v>3000</v>
      </c>
      <c r="G48" s="48" t="n">
        <v>18000</v>
      </c>
      <c r="H48" s="48"/>
      <c r="I48" s="48"/>
    </row>
    <row r="49" customFormat="false" ht="45" hidden="true" customHeight="false" outlineLevel="0" collapsed="false">
      <c r="A49" s="70"/>
      <c r="B49" s="59" t="s">
        <v>81</v>
      </c>
      <c r="C49" s="60"/>
      <c r="D49" s="49" t="s">
        <v>46</v>
      </c>
      <c r="E49" s="48" t="n">
        <v>13700</v>
      </c>
      <c r="F49" s="48" t="n">
        <v>13700</v>
      </c>
      <c r="G49" s="48" t="n">
        <v>13700</v>
      </c>
      <c r="H49" s="48"/>
      <c r="I49" s="48"/>
    </row>
    <row r="50" customFormat="false" ht="126" hidden="true" customHeight="false" outlineLevel="0" collapsed="false">
      <c r="A50" s="70"/>
      <c r="B50" s="59" t="s">
        <v>82</v>
      </c>
      <c r="C50" s="60"/>
      <c r="D50" s="49" t="s">
        <v>46</v>
      </c>
      <c r="E50" s="48" t="n">
        <f aca="false">38620+27209</f>
        <v>65829</v>
      </c>
      <c r="F50" s="48" t="n">
        <v>63329</v>
      </c>
      <c r="G50" s="48" t="n">
        <v>63330</v>
      </c>
      <c r="H50" s="48"/>
      <c r="I50" s="48"/>
    </row>
    <row r="51" s="69" customFormat="true" ht="18" hidden="true" customHeight="true" outlineLevel="0" collapsed="false">
      <c r="A51" s="70"/>
      <c r="B51" s="61" t="s">
        <v>83</v>
      </c>
      <c r="C51" s="71"/>
      <c r="D51" s="72"/>
      <c r="E51" s="48" t="n">
        <f aca="false">E48+E49+E50</f>
        <v>79529</v>
      </c>
      <c r="F51" s="48" t="n">
        <f aca="false">F48+F49+F50</f>
        <v>80029</v>
      </c>
      <c r="G51" s="48" t="n">
        <f aca="false">G48+G49+G50</f>
        <v>95030</v>
      </c>
      <c r="H51" s="73" t="n">
        <f aca="false">H48+H49+H50</f>
        <v>0</v>
      </c>
      <c r="I51" s="73"/>
    </row>
    <row r="52" customFormat="false" ht="12.75" hidden="false" customHeight="false" outlineLevel="0" collapsed="false">
      <c r="B52" s="74"/>
      <c r="I52" s="75"/>
    </row>
  </sheetData>
  <mergeCells count="10">
    <mergeCell ref="C3:I3"/>
    <mergeCell ref="C4:I4"/>
    <mergeCell ref="C5:I5"/>
    <mergeCell ref="D6:I6"/>
    <mergeCell ref="A9:I9"/>
    <mergeCell ref="A28:A29"/>
    <mergeCell ref="B28:B29"/>
    <mergeCell ref="C28:C29"/>
    <mergeCell ref="A44:A45"/>
    <mergeCell ref="B44:B4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GlBuh</cp:lastModifiedBy>
  <cp:lastPrinted>2018-12-14T08:21:35Z</cp:lastPrinted>
  <dcterms:modified xsi:type="dcterms:W3CDTF">2018-12-14T08:21:54Z</dcterms:modified>
  <cp:revision>0</cp:revision>
  <dc:subject/>
  <dc:title/>
</cp:coreProperties>
</file>